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" sheetId="1" state="hidden" r:id="rId2"/>
    <sheet name="Data Sheet" sheetId="2" state="visible" r:id="rId3"/>
    <sheet name="Sheet 1" sheetId="3" state="visible" r:id="rId4"/>
    <sheet name="Sheet 1a" sheetId="4" state="visible" r:id="rId5"/>
    <sheet name="Sheet 2" sheetId="5" state="visible" r:id="rId6"/>
    <sheet name="Sheet 3" sheetId="6" state="visible" r:id="rId7"/>
    <sheet name="Sheet 3a" sheetId="7" state="visible" r:id="rId8"/>
    <sheet name="Sheet 3b" sheetId="8" state="visible" r:id="rId9"/>
    <sheet name="Sheet 3c" sheetId="9" state="visible" r:id="rId10"/>
    <sheet name="Section A" sheetId="10" state="visible" r:id="rId11"/>
    <sheet name="Section B" sheetId="11" state="visible" r:id="rId12"/>
    <sheet name="Section C" sheetId="12" state="visible" r:id="rId13"/>
    <sheet name="Section D" sheetId="13" state="visible" r:id="rId14"/>
    <sheet name="Section E" sheetId="14" state="visible" r:id="rId15"/>
    <sheet name="Section F" sheetId="15" state="visible" r:id="rId16"/>
    <sheet name="Section G" sheetId="16" state="visible" r:id="rId17"/>
    <sheet name="Revenue Summary" sheetId="17" state="visible" r:id="rId18"/>
    <sheet name="Oper.within CAPS" sheetId="18" state="visible" r:id="rId19"/>
    <sheet name="Defer.Chgs.within CAPS" sheetId="19" state="visible" r:id="rId20"/>
    <sheet name="Operations excl.CAPS" sheetId="20" state="visible" r:id="rId21"/>
    <sheet name="Uniform Construction Code" sheetId="21" state="visible" r:id="rId22"/>
    <sheet name="Interlocal Serv.Agree." sheetId="22" state="visible" r:id="rId23"/>
    <sheet name="Additional Approp." sheetId="23" state="visible" r:id="rId24"/>
    <sheet name="Pub. &amp; Priv.Prog." sheetId="24" state="visible" r:id="rId25"/>
    <sheet name="Cap.Improve." sheetId="25" state="visible" r:id="rId26"/>
    <sheet name="Mun. Debt" sheetId="26" state="visible" r:id="rId27"/>
    <sheet name="Defer.Chgs." sheetId="27" state="visible" r:id="rId28"/>
    <sheet name="Total Appro." sheetId="28" state="visible" r:id="rId29"/>
    <sheet name="Summary" sheetId="29" state="visible" r:id="rId30"/>
    <sheet name="Ded.by Rider" sheetId="30" state="visible" r:id="rId31"/>
    <sheet name="Appendix" sheetId="31" state="visible" r:id="rId32"/>
    <sheet name="C-1" sheetId="32" state="visible" r:id="rId33"/>
    <sheet name="C-2" sheetId="33" state="visible" r:id="rId34"/>
    <sheet name="C-3" sheetId="34" state="visible" r:id="rId35"/>
    <sheet name="C-4" sheetId="35" state="visible" r:id="rId36"/>
    <sheet name="C-5" sheetId="36" state="visible" r:id="rId37"/>
    <sheet name="Resolution" sheetId="37" state="visible" r:id="rId38"/>
    <sheet name="Clerk's cert." sheetId="38" state="visible" r:id="rId39"/>
    <sheet name="Open Space Trust Fund" sheetId="39" state="visible" r:id="rId40"/>
    <sheet name="Change Orders" sheetId="40" state="visible" r:id="rId41"/>
  </sheets>
  <definedNames>
    <definedName function="false" hidden="false" localSheetId="22" name="_xlnm.Print_Area" vbProcedure="false">'Additional Approp.'!$A$1:$N$24</definedName>
    <definedName function="false" hidden="false" localSheetId="33" name="_xlnm.Print_Area" vbProcedure="false">'C-3'!$A$1:$J$34</definedName>
    <definedName function="false" hidden="false" localSheetId="34" name="_xlnm.Print_Area" vbProcedure="false">'C-4'!$A$1:$J$35</definedName>
    <definedName function="false" hidden="false" localSheetId="35" name="_xlnm.Print_Area" vbProcedure="false">'C-5'!$A$1:$K$35</definedName>
    <definedName function="false" hidden="false" localSheetId="24" name="_xlnm.Print_Area" vbProcedure="false">'Cap.Improve.'!$A$1:$N$45</definedName>
    <definedName function="false" hidden="false" localSheetId="39" name="_xlnm.Print_Area" vbProcedure="false">'Change Orders'!$A$1:$Q$33</definedName>
    <definedName function="false" hidden="false" localSheetId="37" name="_xlnm.Print_Area" vbProcedure="false">'Clerk''s cert.'!$A$1:$E$25</definedName>
    <definedName function="false" hidden="false" localSheetId="29" name="_xlnm.Print_Area" vbProcedure="false">'Ded.by Rider'!$A$1:$N$29</definedName>
    <definedName function="false" hidden="false" localSheetId="26" name="_xlnm.Print_Area" vbProcedure="false">'Defer.Chgs.'!$A$1:$N$24</definedName>
    <definedName function="false" hidden="false" localSheetId="18" name="_xlnm.Print_Area" vbProcedure="false">'Defer.Chgs.within CAPS'!$A$1:$N$46</definedName>
    <definedName function="false" hidden="false" localSheetId="21" name="_xlnm.Print_Area" vbProcedure="false">'Interlocal Serv.Agree.'!$A$1:$N$24</definedName>
    <definedName function="false" hidden="false" localSheetId="25" name="_xlnm.Print_Area" vbProcedure="false">'Mun. Debt'!$A$1:$N$22</definedName>
    <definedName function="false" hidden="false" localSheetId="17" name="_xlnm.Print_Area" vbProcedure="false">'Oper.within CAPS'!$A$1:$N$216</definedName>
    <definedName function="false" hidden="false" localSheetId="19" name="_xlnm.Print_Area" vbProcedure="false">'Operations excl.CAPS'!$A$1:$N$52</definedName>
    <definedName function="false" hidden="false" localSheetId="23" name="_xlnm.Print_Area" vbProcedure="false">'Pub. &amp; Priv.Prog.'!$A$1:$N$53</definedName>
    <definedName function="false" hidden="false" localSheetId="36" name="_xlnm.Print_Area" vbProcedure="false">Resolution!$A$1:$O$35</definedName>
    <definedName function="false" hidden="false" localSheetId="9" name="_xlnm.Print_Area" vbProcedure="false">'Section A'!$A$1:$H$53</definedName>
    <definedName function="false" hidden="false" localSheetId="10" name="_xlnm.Print_Area" vbProcedure="false">'Section B'!$A$1:$H$25</definedName>
    <definedName function="false" hidden="false" localSheetId="4" name="_xlnm.Print_Area" vbProcedure="false">'Sheet 2'!$A$1:$O$36</definedName>
    <definedName function="false" hidden="false" localSheetId="28" name="_xlnm.Print_Area" vbProcedure="false">Summary!$A$1:$N$24</definedName>
    <definedName function="false" hidden="false" localSheetId="27" name="_xlnm.Print_Area" vbProcedure="false">'Total Appro.'!$A$1:$N$25</definedName>
    <definedName function="false" hidden="false" localSheetId="20" name="_xlnm.Print_Area" vbProcedure="false">'Uniform Construction Code'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119">
  <si>
    <t xml:space="preserve">2011 MUNICIPAL DATA SHEET</t>
  </si>
  <si>
    <t xml:space="preserve">CAP</t>
  </si>
  <si>
    <t xml:space="preserve">(MUST ACCOMPANY 2011 BUDGET)</t>
  </si>
  <si>
    <t xml:space="preserve">MUNICIPALITY:</t>
  </si>
  <si>
    <t xml:space="preserve">HARMONY TOWNSHIP</t>
  </si>
  <si>
    <t xml:space="preserve">COUNTY:</t>
  </si>
  <si>
    <t xml:space="preserve">WARREN</t>
  </si>
  <si>
    <t xml:space="preserve">Governing Body Members</t>
  </si>
  <si>
    <t xml:space="preserve">Brian Tipton</t>
  </si>
  <si>
    <t xml:space="preserve">2012</t>
  </si>
  <si>
    <t xml:space="preserve">Mayor's Name</t>
  </si>
  <si>
    <t xml:space="preserve">Term Expires</t>
  </si>
  <si>
    <t xml:space="preserve">Name</t>
  </si>
  <si>
    <t xml:space="preserve">Diane Yamrock</t>
  </si>
  <si>
    <t xml:space="preserve">2011</t>
  </si>
  <si>
    <t xml:space="preserve">Municipal Officials</t>
  </si>
  <si>
    <t xml:space="preserve">1/6/04</t>
  </si>
  <si>
    <t xml:space="preserve">Richard Cornely</t>
  </si>
  <si>
    <t xml:space="preserve">2013</t>
  </si>
  <si>
    <t xml:space="preserve">{</t>
  </si>
  <si>
    <t xml:space="preserve">Date of Orig. Appt.</t>
  </si>
  <si>
    <t xml:space="preserve">Kelley D. Smith</t>
  </si>
  <si>
    <t xml:space="preserve">C-1270</t>
  </si>
  <si>
    <t xml:space="preserve">Municipal Clerk</t>
  </si>
  <si>
    <t xml:space="preserve">Cert No.</t>
  </si>
  <si>
    <t xml:space="preserve">Joseph Hriczak</t>
  </si>
  <si>
    <t xml:space="preserve">736</t>
  </si>
  <si>
    <t xml:space="preserve">Tax Collector</t>
  </si>
  <si>
    <t xml:space="preserve">Dawn Stanchina</t>
  </si>
  <si>
    <t xml:space="preserve">N-0683</t>
  </si>
  <si>
    <t xml:space="preserve">Chief Financial officer</t>
  </si>
  <si>
    <t xml:space="preserve">Anthony Ardito</t>
  </si>
  <si>
    <t xml:space="preserve">524</t>
  </si>
  <si>
    <t xml:space="preserve">Registered Municipal Accountant</t>
  </si>
  <si>
    <t xml:space="preserve">Lic No.</t>
  </si>
  <si>
    <t xml:space="preserve">Katrina Campbell</t>
  </si>
  <si>
    <t xml:space="preserve">Municipal Attorney</t>
  </si>
  <si>
    <t xml:space="preserve">Official Mailing Address of Municipality</t>
  </si>
  <si>
    <t xml:space="preserve">Please attach this to your 2011 Budget and Mail to:</t>
  </si>
  <si>
    <t xml:space="preserve">Director, Division of Local Government Services</t>
  </si>
  <si>
    <t xml:space="preserve">Department of Community Affairs</t>
  </si>
  <si>
    <t xml:space="preserve">3003 BELVIDERE ROAD</t>
  </si>
  <si>
    <t xml:space="preserve">P.O. Box 803</t>
  </si>
  <si>
    <t xml:space="preserve">Trenton, NJ 08625</t>
  </si>
  <si>
    <t xml:space="preserve">PHILLIPSBURG, NJ 08865</t>
  </si>
  <si>
    <t xml:space="preserve">Division Use Only</t>
  </si>
  <si>
    <t xml:space="preserve">Fax #:</t>
  </si>
  <si>
    <t xml:space="preserve">908-213-1850</t>
  </si>
  <si>
    <t xml:space="preserve">Municode:</t>
  </si>
  <si>
    <t xml:space="preserve">Public Hearing Date:</t>
  </si>
  <si>
    <t xml:space="preserve">Sheet A</t>
  </si>
  <si>
    <t xml:space="preserve">MUNICIPAL BUDGET</t>
  </si>
  <si>
    <t xml:space="preserve">Municipal Budget of the</t>
  </si>
  <si>
    <t xml:space="preserve">TOWNSHIP</t>
  </si>
  <si>
    <t xml:space="preserve">of</t>
  </si>
  <si>
    <t xml:space="preserve">HARMONY</t>
  </si>
  <si>
    <t xml:space="preserve">, County of</t>
  </si>
  <si>
    <t xml:space="preserve">for the Fiscal Year 2011.</t>
  </si>
  <si>
    <t xml:space="preserve">It is hereby certified that the Budget and Capital Budget annexed hereto and hereby made a part</t>
  </si>
  <si>
    <t xml:space="preserve">hereof is a true copy of the Budget and Capital Budget approved by resolution of the Governing Body on the</t>
  </si>
  <si>
    <t xml:space="preserve">Clerk</t>
  </si>
  <si>
    <t xml:space="preserve">3003 Belvidere Road</t>
  </si>
  <si>
    <t xml:space="preserve">1st</t>
  </si>
  <si>
    <t xml:space="preserve">day of</t>
  </si>
  <si>
    <t xml:space="preserve">March</t>
  </si>
  <si>
    <t xml:space="preserve">, 2011</t>
  </si>
  <si>
    <t xml:space="preserve">Address</t>
  </si>
  <si>
    <t xml:space="preserve">and that public advertisement will be made in accordance with the provisions of N.J.S. 40A:4-6 and</t>
  </si>
  <si>
    <t xml:space="preserve">Phillipsburg, NJ 08865</t>
  </si>
  <si>
    <t xml:space="preserve">N.J.A.C. 5:30-4.4(d).</t>
  </si>
  <si>
    <t xml:space="preserve">Certified by me, this</t>
  </si>
  <si>
    <t xml:space="preserve">(908) 213-1600 EXT.10</t>
  </si>
  <si>
    <t xml:space="preserve">Phone Number</t>
  </si>
  <si>
    <t xml:space="preserve">It is hereby certified that the approved Budget annexed hereto and hereby made a</t>
  </si>
  <si>
    <t xml:space="preserve">part is an exact copy of the original on file with the Clerk of the Governing Body, that all</t>
  </si>
  <si>
    <t xml:space="preserve">additions are correct, all statements contained herein are in proof, and the total of antici-</t>
  </si>
  <si>
    <t xml:space="preserve">additions are correct, all statements contained herein are in proof, and the total of anticipated</t>
  </si>
  <si>
    <t xml:space="preserve">pated revenues equals the total of appropriations.</t>
  </si>
  <si>
    <t xml:space="preserve">pated revenues equals the total of appropriations and the budget is in full compliance with the</t>
  </si>
  <si>
    <t xml:space="preserve">Local Budget Law, N.J.S. 40A:4-1 et seq.</t>
  </si>
  <si>
    <t xml:space="preserve">Frenchtown, NJ 08825</t>
  </si>
  <si>
    <t xml:space="preserve">1110 Harrison Street, Suite C</t>
  </si>
  <si>
    <t xml:space="preserve">(908)-996-4711</t>
  </si>
  <si>
    <t xml:space="preserve">Chief Financial Officer</t>
  </si>
  <si>
    <t xml:space="preserve">DO NOT USE THESE SPACES</t>
  </si>
  <si>
    <r>
      <rPr>
        <b val="true"/>
        <sz val="11"/>
        <rFont val="Arial"/>
        <family val="2"/>
      </rPr>
      <t xml:space="preserve">CERTIFICATION OF </t>
    </r>
    <r>
      <rPr>
        <b val="true"/>
        <u val="double"/>
        <sz val="11"/>
        <rFont val="Arial"/>
        <family val="2"/>
      </rPr>
      <t xml:space="preserve">ADOPTED</t>
    </r>
    <r>
      <rPr>
        <b val="true"/>
        <sz val="11"/>
        <rFont val="Arial"/>
        <family val="2"/>
      </rPr>
      <t xml:space="preserve"> BUDGET</t>
    </r>
  </si>
  <si>
    <t xml:space="preserve">(Do not advertise this Certification form)</t>
  </si>
  <si>
    <r>
      <rPr>
        <b val="true"/>
        <sz val="11"/>
        <rFont val="Arial"/>
        <family val="2"/>
      </rPr>
      <t xml:space="preserve">CERTIFICATION OF </t>
    </r>
    <r>
      <rPr>
        <b val="true"/>
        <u val="double"/>
        <sz val="11"/>
        <rFont val="Arial"/>
        <family val="2"/>
      </rPr>
      <t xml:space="preserve">APPROVED</t>
    </r>
    <r>
      <rPr>
        <b val="true"/>
        <sz val="11"/>
        <rFont val="Arial"/>
        <family val="2"/>
      </rPr>
      <t xml:space="preserve"> BUDGET</t>
    </r>
  </si>
  <si>
    <t xml:space="preserve">It is hereby certified that the amount to be raised by taxation for local purposes has been compared with</t>
  </si>
  <si>
    <t xml:space="preserve">It is hereby certified that the Approved Budget made part hereof complies with the requirements of law, and</t>
  </si>
  <si>
    <t xml:space="preserve">the approved Budget previously certified by me and any changes required as a condition to such</t>
  </si>
  <si>
    <t xml:space="preserve">approval is given pursuant to N.J.S. 40A:4-79.</t>
  </si>
  <si>
    <t xml:space="preserve">approval have been made.  The adopted budget is certified with respect to the foregoing only.</t>
  </si>
  <si>
    <t xml:space="preserve">STATE OF NEW JERSEY</t>
  </si>
  <si>
    <t xml:space="preserve">Director of the Division of Local Government Services</t>
  </si>
  <si>
    <t xml:space="preserve">Dated:____________________________</t>
  </si>
  <si>
    <t xml:space="preserve">Dated:__________________________________</t>
  </si>
  <si>
    <t xml:space="preserve">By:______________________________________________</t>
  </si>
  <si>
    <t xml:space="preserve">Sheet 1</t>
  </si>
  <si>
    <t xml:space="preserve">COMMENTS OR CHANGES REQUIRED AS A CONDITION OF CERTIFICATION OF DIRECTOR OF LOCAL GOVERNMENT SERVICES</t>
  </si>
  <si>
    <t xml:space="preserve">The changes or comments which follow must be considered with further action on this budget.</t>
  </si>
  <si>
    <t xml:space="preserve">Township</t>
  </si>
  <si>
    <t xml:space="preserve">Harmony</t>
  </si>
  <si>
    <t xml:space="preserve">County of</t>
  </si>
  <si>
    <t xml:space="preserve">Warren</t>
  </si>
  <si>
    <t xml:space="preserve">Sheet 1a</t>
  </si>
  <si>
    <t xml:space="preserve">MUNICIPAL BUDGET NOTICE</t>
  </si>
  <si>
    <t xml:space="preserve">Section 1.</t>
  </si>
  <si>
    <t xml:space="preserve">Municipal Budget of the Township of Harmony, County of Warren for the Fiscal Year 2011</t>
  </si>
  <si>
    <t xml:space="preserve">Be It Resolved, that the following statements of revenues and appropriations shall constitute the Municipal Budget for the year 2011;</t>
  </si>
  <si>
    <r>
      <rPr>
        <b val="true"/>
        <sz val="12"/>
        <rFont val="Arial"/>
        <family val="2"/>
      </rPr>
      <t xml:space="preserve">Be It Further Resolved, that said Budget be published in the </t>
    </r>
    <r>
      <rPr>
        <b val="true"/>
        <u val="single"/>
        <sz val="12"/>
        <rFont val="Arial"/>
        <family val="2"/>
      </rPr>
      <t xml:space="preserve">"STAR-GAZETTE"</t>
    </r>
  </si>
  <si>
    <t xml:space="preserve">in the issue of</t>
  </si>
  <si>
    <t xml:space="preserve">March 24</t>
  </si>
  <si>
    <t xml:space="preserve">The Governing Body of the Township of Harmony does hereby approve the following as the Budget for the year 2011:</t>
  </si>
  <si>
    <t xml:space="preserve">Abstained</t>
  </si>
  <si>
    <t xml:space="preserve">{  None</t>
  </si>
  <si>
    <t xml:space="preserve">RECORDED VOTE</t>
  </si>
  <si>
    <t xml:space="preserve">{  Tipton</t>
  </si>
  <si>
    <t xml:space="preserve">(Insert last name)</t>
  </si>
  <si>
    <t xml:space="preserve">Ayes</t>
  </si>
  <si>
    <t xml:space="preserve">{  Cornely</t>
  </si>
  <si>
    <t xml:space="preserve">Nays</t>
  </si>
  <si>
    <t xml:space="preserve">{  Yamrock</t>
  </si>
  <si>
    <t xml:space="preserve">Absent</t>
  </si>
  <si>
    <r>
      <rPr>
        <b val="true"/>
        <sz val="12"/>
        <rFont val="Arial"/>
        <family val="2"/>
      </rPr>
      <t xml:space="preserve">Notice is hereby given that the Budget and Tax Resolution was approved by the </t>
    </r>
    <r>
      <rPr>
        <b val="true"/>
        <u val="single"/>
        <sz val="12"/>
        <rFont val="Arial"/>
        <family val="2"/>
      </rPr>
      <t xml:space="preserve">Township Committee</t>
    </r>
    <r>
      <rPr>
        <b val="true"/>
        <sz val="12"/>
        <rFont val="Arial"/>
        <family val="2"/>
      </rPr>
      <t xml:space="preserve"> of the </t>
    </r>
    <r>
      <rPr>
        <b val="true"/>
        <u val="single"/>
        <sz val="12"/>
        <rFont val="Arial"/>
        <family val="2"/>
      </rPr>
      <t xml:space="preserve">Township</t>
    </r>
  </si>
  <si>
    <t xml:space="preserve">on</t>
  </si>
  <si>
    <t xml:space="preserve">March 1</t>
  </si>
  <si>
    <t xml:space="preserve">A Hearing on the Budget and Tax Resolution will be held at</t>
  </si>
  <si>
    <t xml:space="preserve">the Municipal Building</t>
  </si>
  <si>
    <t xml:space="preserve">April 5</t>
  </si>
  <si>
    <t xml:space="preserve">, 2011 at</t>
  </si>
  <si>
    <t xml:space="preserve">7:00</t>
  </si>
  <si>
    <t xml:space="preserve">o'clock P.M. at which time and place objections to said Budget and Tax Resolution for the year 2011 may be presented by taxpayers or other</t>
  </si>
  <si>
    <t xml:space="preserve">interested persons.</t>
  </si>
  <si>
    <t xml:space="preserve">Sheet 2</t>
  </si>
  <si>
    <t xml:space="preserve">EXPLANATORY STATEMENT</t>
  </si>
  <si>
    <t xml:space="preserve">SUMMARY OF CURRENT FUND SECTION OF APROVED BUDGET</t>
  </si>
  <si>
    <t xml:space="preserve">YEAR 2011</t>
  </si>
  <si>
    <t xml:space="preserve">General Appropriations for: (Reference to item and sheet number should be omitted in advertised budget)</t>
  </si>
  <si>
    <t xml:space="preserve">xxxxxxxxx</t>
  </si>
  <si>
    <t xml:space="preserve">xx</t>
  </si>
  <si>
    <t xml:space="preserve">1. Appropriations within "CAPS" -</t>
  </si>
  <si>
    <t xml:space="preserve">(a) Municipal Purposes {Item H-1, Sheet 19) (N.J.S. 40A:4-45.2)}</t>
  </si>
  <si>
    <t xml:space="preserve">00</t>
  </si>
  <si>
    <t xml:space="preserve">2. Appropriations excluded from "CAPS"</t>
  </si>
  <si>
    <t xml:space="preserve">(a) Municipal Purposes {Item H-2, Sheet 28) (N.J.S. 40A:4-45.3 as amended)}</t>
  </si>
  <si>
    <t xml:space="preserve">(b) Local District School Purposes in Municpal Budget (Item K, Sheet 29)</t>
  </si>
  <si>
    <r>
      <rPr>
        <b val="true"/>
        <sz val="10"/>
        <rFont val="Arial"/>
        <family val="2"/>
      </rPr>
      <t xml:space="preserve">3. Reserve for Uncollected Taxes (Item M, Sheet 29) - Based on Estimated </t>
    </r>
    <r>
      <rPr>
        <b val="true"/>
        <u val="single"/>
        <sz val="10"/>
        <rFont val="Arial"/>
        <family val="2"/>
      </rPr>
      <t xml:space="preserve">       93.3  </t>
    </r>
    <r>
      <rPr>
        <b val="true"/>
        <sz val="10"/>
        <rFont val="Arial"/>
        <family val="2"/>
      </rPr>
      <t xml:space="preserve"> Percent of Tax Collections</t>
    </r>
  </si>
  <si>
    <t xml:space="preserve">4. Total General Appropriations (Item 9, Sheet 29)                 Building Aid Allowance} 2011 - $__________</t>
  </si>
  <si>
    <t xml:space="preserve">             for Schools-State Aid  } 2010 - $__________</t>
  </si>
  <si>
    <t xml:space="preserve">5. Less: Anticipated Revenues Other Than Current Property Tax (Item 5, Sheet 11)</t>
  </si>
  <si>
    <t xml:space="preserve">(i.e. Surplus, Miscellaneous Revenues and Receipts from Delinquent Taxes)</t>
  </si>
  <si>
    <t xml:space="preserve">6. Difference: Amount to be Raised by Taxes for Support of Municipal Budget (as follows):</t>
  </si>
  <si>
    <t xml:space="preserve">(a) Local Tax for Municipal Purposes Including Reserve for Uncollected Taxes (Item 6(a), Sheet 11)</t>
  </si>
  <si>
    <t xml:space="preserve">(b) Addition to Local District School Tax (Item 6(b), Sheet 11)</t>
  </si>
  <si>
    <t xml:space="preserve">Sheet 3</t>
  </si>
  <si>
    <t xml:space="preserve">EXPLANATORY STATEMENT - (Continued)</t>
  </si>
  <si>
    <t xml:space="preserve">SUMMARY OF 2010 APPROPRIATIONS EXPENDED AND CANCELED</t>
  </si>
  <si>
    <t xml:space="preserve">General Budget</t>
  </si>
  <si>
    <t xml:space="preserve">Water Utility</t>
  </si>
  <si>
    <t xml:space="preserve">Explanations of Appropriations for</t>
  </si>
  <si>
    <t xml:space="preserve">Utility</t>
  </si>
  <si>
    <t xml:space="preserve">"Other Expenses"</t>
  </si>
  <si>
    <t xml:space="preserve">Budget Appropriations - Adopted Budget</t>
  </si>
  <si>
    <t xml:space="preserve">The amounts appropriated under the</t>
  </si>
  <si>
    <t xml:space="preserve">Budget Appropriations Added by N.J.S. 40A:4-87</t>
  </si>
  <si>
    <t xml:space="preserve">title of "Other Expenses" are for operating</t>
  </si>
  <si>
    <t xml:space="preserve">costs other than "Salaries &amp; Wages".</t>
  </si>
  <si>
    <t xml:space="preserve">Emergency Appropriations</t>
  </si>
  <si>
    <t xml:space="preserve">Some of the items included in "Other</t>
  </si>
  <si>
    <t xml:space="preserve">Total Appropriations</t>
  </si>
  <si>
    <t xml:space="preserve">Expenses" are:</t>
  </si>
  <si>
    <t xml:space="preserve">Expenditures:</t>
  </si>
  <si>
    <t xml:space="preserve">Paid of Charged (Including Reserve for</t>
  </si>
  <si>
    <t xml:space="preserve">Materials, supplies and non-bondable</t>
  </si>
  <si>
    <t xml:space="preserve">Uncollected Taxes)</t>
  </si>
  <si>
    <t xml:space="preserve">equipment;</t>
  </si>
  <si>
    <t xml:space="preserve">Reserved</t>
  </si>
  <si>
    <t xml:space="preserve">Repairs and maintenance of buildings,</t>
  </si>
  <si>
    <t xml:space="preserve">equipment, roads, etc.;</t>
  </si>
  <si>
    <t xml:space="preserve">Unexpended Balances Canceled</t>
  </si>
  <si>
    <t xml:space="preserve">Contractual services for garbage and</t>
  </si>
  <si>
    <t xml:space="preserve">Total Expenditures and Unexpended</t>
  </si>
  <si>
    <t xml:space="preserve">trash removal, fire hydrant service, aid to</t>
  </si>
  <si>
    <t xml:space="preserve"> Balances Canceled</t>
  </si>
  <si>
    <t xml:space="preserve">volunteer fire companies, etc.;</t>
  </si>
  <si>
    <t xml:space="preserve">Overexpenditures*</t>
  </si>
  <si>
    <t xml:space="preserve">Printing and advertising, utility ser-</t>
  </si>
  <si>
    <t xml:space="preserve">*See Budget Appropriation Items so marked to the right of column "Expended 2010 - Reserved."</t>
  </si>
  <si>
    <t xml:space="preserve">vices, insurance and many other items essen-</t>
  </si>
  <si>
    <t xml:space="preserve">tial to the services rendered by municipal</t>
  </si>
  <si>
    <t xml:space="preserve">government.</t>
  </si>
  <si>
    <t xml:space="preserve">Sheet 3a</t>
  </si>
  <si>
    <t xml:space="preserve">BUDGET MESSAGE</t>
  </si>
  <si>
    <r>
      <rPr>
        <b val="true"/>
        <sz val="11"/>
        <rFont val="Arial"/>
        <family val="2"/>
      </rPr>
      <t xml:space="preserve">I. </t>
    </r>
    <r>
      <rPr>
        <b val="true"/>
        <u val="single"/>
        <sz val="11"/>
        <rFont val="Arial"/>
        <family val="2"/>
      </rPr>
      <t xml:space="preserve">GENERAL</t>
    </r>
  </si>
  <si>
    <t xml:space="preserve">APPROPRIATIONS CAP CALCULATION</t>
  </si>
  <si>
    <t xml:space="preserve">Total General Appropriations for 2010</t>
  </si>
  <si>
    <t xml:space="preserve">This 2011 budget, as presented, has a local tax levy of $0.2434 per $100 assessed</t>
  </si>
  <si>
    <t xml:space="preserve">Cap Base Adjustment</t>
  </si>
  <si>
    <t xml:space="preserve">valuation, which represents a $0.05871 cent increase from the prior year.  This will cost an </t>
  </si>
  <si>
    <t xml:space="preserve">Modifications</t>
  </si>
  <si>
    <t xml:space="preserve">average taxpayer with a $250,000 assessed valuation $147 annually in additonal municipal taxes.</t>
  </si>
  <si>
    <t xml:space="preserve">Less:</t>
  </si>
  <si>
    <t xml:space="preserve">The increase in the municipal levy is due to debt service requirements related to preservation of</t>
  </si>
  <si>
    <t xml:space="preserve">Reserve for Uncollected Taxes</t>
  </si>
  <si>
    <t xml:space="preserve">farmland.</t>
  </si>
  <si>
    <t xml:space="preserve">Public and Private Programs</t>
  </si>
  <si>
    <t xml:space="preserve">Total Other Operations</t>
  </si>
  <si>
    <t xml:space="preserve">Interlocal Service Agreeements</t>
  </si>
  <si>
    <t xml:space="preserve">Capital Improvements</t>
  </si>
  <si>
    <t xml:space="preserve">Municipal Debt Service</t>
  </si>
  <si>
    <t xml:space="preserve">Deferred Charges to Future Taxation</t>
  </si>
  <si>
    <t xml:space="preserve">Amount on Which CAP is Applied</t>
  </si>
  <si>
    <t xml:space="preserve">2.0% CAP *</t>
  </si>
  <si>
    <t xml:space="preserve">Allowable Appropriations Before Exceptions</t>
  </si>
  <si>
    <t xml:space="preserve">Additional Modifications</t>
  </si>
  <si>
    <t xml:space="preserve">Increase to 3.5%*</t>
  </si>
  <si>
    <t xml:space="preserve">New Construction</t>
  </si>
  <si>
    <t xml:space="preserve">2010 CAP Banking</t>
  </si>
  <si>
    <t xml:space="preserve">2009 CAP Banking</t>
  </si>
  <si>
    <r>
      <rPr>
        <b val="true"/>
        <sz val="11"/>
        <rFont val="Arial"/>
        <family val="2"/>
      </rPr>
      <t xml:space="preserve">I I. </t>
    </r>
    <r>
      <rPr>
        <b val="true"/>
        <u val="single"/>
        <sz val="11"/>
        <rFont val="Arial"/>
        <family val="2"/>
      </rPr>
      <t xml:space="preserve">APPROPRIATIONS "CAPS"</t>
    </r>
  </si>
  <si>
    <t xml:space="preserve">Total Allowable Appropriations with 3.5% "CAP"</t>
  </si>
  <si>
    <t xml:space="preserve">The Municipal Budget for the year 2011 has been prepared within the constraints imposed</t>
  </si>
  <si>
    <t xml:space="preserve">by Chapter 74, Public Laws of 2004, commonly referred to as the "CAPS" law.  This imposes</t>
  </si>
  <si>
    <t xml:space="preserve">Total Appropriations within CAPS</t>
  </si>
  <si>
    <t xml:space="preserve">a limit on municipal expenditures, which for the Township of Harmony is calculated as follows:</t>
  </si>
  <si>
    <t xml:space="preserve">DIFFERENCE - Banked to Future Budgets</t>
  </si>
  <si>
    <t xml:space="preserve">Sheet 3b</t>
  </si>
  <si>
    <t xml:space="preserve">NOTE:</t>
  </si>
  <si>
    <r>
      <rPr>
        <b val="true"/>
        <sz val="10"/>
        <rFont val="Arial"/>
        <family val="2"/>
      </rPr>
      <t xml:space="preserve">MANDATORY MINIMUM BUDGET MESSAGE </t>
    </r>
    <r>
      <rPr>
        <b val="true"/>
        <u val="single"/>
        <sz val="1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INCLUDE:</t>
    </r>
  </si>
  <si>
    <t xml:space="preserve">1. HOW THE "CAP" WAS CALCULATED. (Explain in words what the "CAPS" mean and show the figures.)</t>
  </si>
  <si>
    <t xml:space="preserve">2. A SUMMARY BY FUNCTION OF THE APPROPRIATIONS THAT ARE SPREAD AMONG MORE THAN ONE OFFICIAL LINE ITEM</t>
  </si>
  <si>
    <t xml:space="preserve">(e.g. if Police S&amp;W appears in the regular section and also under "Public &amp; Private Programs Offset by Revenues", combine the</t>
  </si>
  <si>
    <t xml:space="preserve">figures for purposes of citizen understanding.)</t>
  </si>
  <si>
    <t xml:space="preserve">*Under provisions of N.J.S.40A:4-45.2, the annual CAP rate is set at 2.5%</t>
  </si>
  <si>
    <t xml:space="preserve">IMPLEMENTATION OF THE FLEXIBLE CHART OF ACCOUNTS</t>
  </si>
  <si>
    <t xml:space="preserve">or the index rate, whichever is lesser.  For 2011, the index rate is established</t>
  </si>
  <si>
    <t xml:space="preserve">at 2.0% and the CAP is at this per cent unless the municipality elected to</t>
  </si>
  <si>
    <t xml:space="preserve">The implementation of a flexible chart of accounts program began in earnest</t>
  </si>
  <si>
    <t xml:space="preserve">increase to 3.5% by adoption of municipal index ordinance.</t>
  </si>
  <si>
    <t xml:space="preserve">several years ago for Municipal and County entities to provide a</t>
  </si>
  <si>
    <t xml:space="preserve">"common language" common to all municipal and county budgets.</t>
  </si>
  <si>
    <t xml:space="preserve">The common coding will ultimately lead to electronic filing of budgets rather</t>
  </si>
  <si>
    <t xml:space="preserve">than the historical, but now outdated, paper intensive system in place today.</t>
  </si>
  <si>
    <t xml:space="preserve">It's other benefits are a higher degree of comparability between government</t>
  </si>
  <si>
    <t xml:space="preserve">units, and it assists the Division in preparing it's Annual Report.</t>
  </si>
  <si>
    <t xml:space="preserve">Any questions regarding the new budget breakdowns and crosswalks</t>
  </si>
  <si>
    <t xml:space="preserve">should be directed to the office of the Chief Financial Officer.</t>
  </si>
  <si>
    <r>
      <rPr>
        <b val="true"/>
        <sz val="11"/>
        <rFont val="Arial"/>
        <family val="2"/>
      </rPr>
      <t xml:space="preserve">I I I. </t>
    </r>
    <r>
      <rPr>
        <b val="true"/>
        <u val="single"/>
        <sz val="11"/>
        <rFont val="Arial"/>
        <family val="2"/>
      </rPr>
      <t xml:space="preserve">TAX LEVY CAP</t>
    </r>
  </si>
  <si>
    <t xml:space="preserve">TAX LEVY CAP CALCULATION</t>
  </si>
  <si>
    <t xml:space="preserve">Prior Year Amount to be Raised for Taxation for Municipal Purposes</t>
  </si>
  <si>
    <t xml:space="preserve">by Chapter 62, Public Laws of 2007, commonly referred to as the "TAX LEVY CAPS" law. </t>
  </si>
  <si>
    <t xml:space="preserve">   This imposes a 2% increase limit on the municipal tax levy, subject to exclusions and</t>
  </si>
  <si>
    <t xml:space="preserve">Prior Modifications Required</t>
  </si>
  <si>
    <t xml:space="preserve">   additions.</t>
  </si>
  <si>
    <t xml:space="preserve">2% CAP Increase</t>
  </si>
  <si>
    <t xml:space="preserve">Adjusted Tax Levy Prior to Exclusions</t>
  </si>
  <si>
    <t xml:space="preserve">Exclusions:</t>
  </si>
  <si>
    <t xml:space="preserve">Increase in Debt Service</t>
  </si>
  <si>
    <t xml:space="preserve">Allowable Pension Increases</t>
  </si>
  <si>
    <t xml:space="preserve">Allowable increase in health care costs</t>
  </si>
  <si>
    <t xml:space="preserve">Capital Improvement Increases</t>
  </si>
  <si>
    <t xml:space="preserve">    Less: Cancelled or Unexpended Exclusions</t>
  </si>
  <si>
    <t xml:space="preserve">Adjusted Tax Levy</t>
  </si>
  <si>
    <t xml:space="preserve">Additions:</t>
  </si>
  <si>
    <t xml:space="preserve">New Ratables</t>
  </si>
  <si>
    <t xml:space="preserve">Prior Year Municipal Purpose Tax Rate</t>
  </si>
  <si>
    <t xml:space="preserve">New Ratable Adjustment to Levy</t>
  </si>
  <si>
    <t xml:space="preserve">Maximum Allowable Amount to be Raised by Taxation</t>
  </si>
  <si>
    <t xml:space="preserve">Amount to be Raised by Taxation included in this Budget</t>
  </si>
  <si>
    <t xml:space="preserve">1. HOW THE APPROPRIATION AND TAX LEVY "CAP" WAS CALCULATED. (Explain in words what the "CAPS" mean and show the figures.)</t>
  </si>
  <si>
    <t xml:space="preserve">Explanatory Statement - (continued)</t>
  </si>
  <si>
    <t xml:space="preserve">Budget Message</t>
  </si>
  <si>
    <t xml:space="preserve">Analysis of Compensated Absence Liability</t>
  </si>
  <si>
    <t xml:space="preserve">Legal basis for benefit</t>
  </si>
  <si>
    <t xml:space="preserve">(check applicable items)</t>
  </si>
  <si>
    <t xml:space="preserve">Organization/Department Eligible for Benefit</t>
  </si>
  <si>
    <t xml:space="preserve">Gross Days of Accumulated Absence</t>
  </si>
  <si>
    <t xml:space="preserve">Value of Compensated Absences</t>
  </si>
  <si>
    <t xml:space="preserve">Approved Labor Agreement</t>
  </si>
  <si>
    <t xml:space="preserve">Local Ordinance</t>
  </si>
  <si>
    <t xml:space="preserve">Individual Employment Agreements</t>
  </si>
  <si>
    <t xml:space="preserve">The Township has no current policy for payment of</t>
  </si>
  <si>
    <t xml:space="preserve">compensated absences.</t>
  </si>
  <si>
    <t xml:space="preserve">N/A</t>
  </si>
  <si>
    <t xml:space="preserve">Totals</t>
  </si>
  <si>
    <t xml:space="preserve">days</t>
  </si>
  <si>
    <t xml:space="preserve">Total Funds Reserved as of end of 2010:</t>
  </si>
  <si>
    <t xml:space="preserve"> -0-</t>
  </si>
  <si>
    <t xml:space="preserve">Total Funds Appropriated in 2011:</t>
  </si>
  <si>
    <t xml:space="preserve">Sheet 3c</t>
  </si>
  <si>
    <t xml:space="preserve">CURRENT FUND - ANTICIPATED REVENUES</t>
  </si>
  <si>
    <t xml:space="preserve">Anticipated</t>
  </si>
  <si>
    <t xml:space="preserve">Realized in</t>
  </si>
  <si>
    <t xml:space="preserve">GENERAL REVENUES</t>
  </si>
  <si>
    <t xml:space="preserve">FCOA</t>
  </si>
  <si>
    <t xml:space="preserve">Cash in 2010</t>
  </si>
  <si>
    <t xml:space="preserve">1. Surplus Anticipated</t>
  </si>
  <si>
    <t xml:space="preserve">08-101</t>
  </si>
  <si>
    <t xml:space="preserve">2. Surplus Anticipated with Prior Written Consent of Director of Local Government Services</t>
  </si>
  <si>
    <t xml:space="preserve">08-102</t>
  </si>
  <si>
    <t xml:space="preserve">Total Surplus Anticipated</t>
  </si>
  <si>
    <t xml:space="preserve">08-100</t>
  </si>
  <si>
    <t xml:space="preserve">3. Miscellaneous Revenues - Section A: Local Revenues</t>
  </si>
  <si>
    <t xml:space="preserve">xxxxxx</t>
  </si>
  <si>
    <t xml:space="preserve">xxxxxxx</t>
  </si>
  <si>
    <t xml:space="preserve">Licenses:</t>
  </si>
  <si>
    <t xml:space="preserve">Alcoholic Beverages</t>
  </si>
  <si>
    <t xml:space="preserve">08-103</t>
  </si>
  <si>
    <t xml:space="preserve">Other</t>
  </si>
  <si>
    <t xml:space="preserve">08-104</t>
  </si>
  <si>
    <t xml:space="preserve">Fees and Permits</t>
  </si>
  <si>
    <t xml:space="preserve">08-105</t>
  </si>
  <si>
    <t xml:space="preserve">Fines and Costs:</t>
  </si>
  <si>
    <t xml:space="preserve">Municipal Court</t>
  </si>
  <si>
    <t xml:space="preserve">08-110</t>
  </si>
  <si>
    <t xml:space="preserve">08-109</t>
  </si>
  <si>
    <t xml:space="preserve">Interest and Costs on Taxes</t>
  </si>
  <si>
    <t xml:space="preserve">08-112</t>
  </si>
  <si>
    <t xml:space="preserve">Interest and Costs on Assessments</t>
  </si>
  <si>
    <t xml:space="preserve">08-115</t>
  </si>
  <si>
    <t xml:space="preserve">Parking Meters</t>
  </si>
  <si>
    <t xml:space="preserve">08-111</t>
  </si>
  <si>
    <t xml:space="preserve">Interest on Investments and Deposits</t>
  </si>
  <si>
    <t xml:space="preserve">08-113</t>
  </si>
  <si>
    <t xml:space="preserve">Anticipated Utility Operating Surplus</t>
  </si>
  <si>
    <t xml:space="preserve">08-114</t>
  </si>
  <si>
    <t xml:space="preserve">Sheet 4</t>
  </si>
  <si>
    <t xml:space="preserve">CURRENT FUND - ANTICIPATED REVENUES (Continued)</t>
  </si>
  <si>
    <t xml:space="preserve">3. Miscellaneous Revenues - Section A: Local Revenues (continued):</t>
  </si>
  <si>
    <t xml:space="preserve">Total Section A: Local Revenues</t>
  </si>
  <si>
    <t xml:space="preserve">08-001</t>
  </si>
  <si>
    <t xml:space="preserve">Sheet 4a</t>
  </si>
  <si>
    <t xml:space="preserve">3. Miscellaneous Revenues - Section B: State Aid Without Offsetting Appropriations</t>
  </si>
  <si>
    <t xml:space="preserve">Legislative Initiative Municipal Block Grant</t>
  </si>
  <si>
    <t xml:space="preserve">09-201</t>
  </si>
  <si>
    <t xml:space="preserve">Extraordinary Aid</t>
  </si>
  <si>
    <t xml:space="preserve">09-204</t>
  </si>
  <si>
    <t xml:space="preserve">Consolidated Municipal Property Tax Relief Aid</t>
  </si>
  <si>
    <t xml:space="preserve">09-200</t>
  </si>
  <si>
    <t xml:space="preserve">Energy Receipts Tax (P.L. 1997, Chapters 162 &amp; 167)</t>
  </si>
  <si>
    <t xml:space="preserve">09-202</t>
  </si>
  <si>
    <t xml:space="preserve">Supplemental Energy Receipts Tax</t>
  </si>
  <si>
    <t xml:space="preserve">09-203</t>
  </si>
  <si>
    <t xml:space="preserve">Garden State Trust Fund</t>
  </si>
  <si>
    <t xml:space="preserve">09-206</t>
  </si>
  <si>
    <t xml:space="preserve">Municipal Property Tax Assistance</t>
  </si>
  <si>
    <t xml:space="preserve">09-207</t>
  </si>
  <si>
    <t xml:space="preserve">Total Section B: State Aid Without Offsetting Appropriations</t>
  </si>
  <si>
    <t xml:space="preserve">09-001</t>
  </si>
  <si>
    <t xml:space="preserve">Sheet 5</t>
  </si>
  <si>
    <t xml:space="preserve">3. Miscellaneous Revenues - Section C: Dedicated Uniform Construction Code Fees</t>
  </si>
  <si>
    <t xml:space="preserve">Offset with Appropriations (N.J.S. 40A:4-36 and N.J.A.C. 5:23-4.17)</t>
  </si>
  <si>
    <t xml:space="preserve">Uniform Construction Code Fees</t>
  </si>
  <si>
    <t xml:space="preserve">08-160</t>
  </si>
  <si>
    <t xml:space="preserve">Special Item of General Revenue Anticipated with Prior Written                                   Consent of Director of Local Government Services:</t>
  </si>
  <si>
    <t xml:space="preserve">Additional Dedicated Uniform Construction Code Fees Offset with Appropriations                     (N.J.S. 40A:4-45.3h and N.J.A.C.5:23-4.17)</t>
  </si>
  <si>
    <t xml:space="preserve">Total Section C: Dedicated Uniform Construction Code Fees Offset with Appropriations</t>
  </si>
  <si>
    <t xml:space="preserve">08-002</t>
  </si>
  <si>
    <t xml:space="preserve">Sheet 6</t>
  </si>
  <si>
    <t xml:space="preserve">3. Miscellaneous Revenues - Section D: Special Items of General Revenue Anticipated With</t>
  </si>
  <si>
    <t xml:space="preserve">Prior Written Consent of the Director of Local Government Services - Interlocal Municipal Service Agreements Offset With Appropriations:</t>
  </si>
  <si>
    <t xml:space="preserve">xxxxx</t>
  </si>
  <si>
    <t xml:space="preserve">Total Section D: Interlocal Municipal Service Agreements Offset With Appropriations</t>
  </si>
  <si>
    <t xml:space="preserve">11-001</t>
  </si>
  <si>
    <t xml:space="preserve">Sheet 7</t>
  </si>
  <si>
    <t xml:space="preserve">3. Miscellaneous Revenues - Section E: Special Items of General Revenue Anticipated with</t>
  </si>
  <si>
    <t xml:space="preserve">With Prior Written Consent of the Director of Local Government Services - Additional Revenues Offset With Appropriations (N.J.S. 40A:4-45.3h):</t>
  </si>
  <si>
    <t xml:space="preserve">Total Section E: Special Items of General Revenue Anticipated With Prior Written</t>
  </si>
  <si>
    <t xml:space="preserve">Consent of Director of Local Government Services - Additional Revenues</t>
  </si>
  <si>
    <t xml:space="preserve">08-003</t>
  </si>
  <si>
    <t xml:space="preserve">Sheet 8</t>
  </si>
  <si>
    <t xml:space="preserve">3. Miscellaneous Revenues - Section F: Special Items of General Revenue Anticipated With</t>
  </si>
  <si>
    <t xml:space="preserve">Prior Written Consent of the Director of Local Government Services - Public and                   Private Revenues Offset With Appropriations:</t>
  </si>
  <si>
    <t xml:space="preserve">Public Health Priority Funding - 1987</t>
  </si>
  <si>
    <t xml:space="preserve">10-785</t>
  </si>
  <si>
    <t xml:space="preserve">N.J. Transportation Trust Fund Authority Act</t>
  </si>
  <si>
    <t xml:space="preserve">10-865</t>
  </si>
  <si>
    <t xml:space="preserve">Recycling Tonnage Grant</t>
  </si>
  <si>
    <t xml:space="preserve">10-701</t>
  </si>
  <si>
    <t xml:space="preserve">Drunk Driving Enforcement Fund</t>
  </si>
  <si>
    <t xml:space="preserve">10-745</t>
  </si>
  <si>
    <t xml:space="preserve">Clean Communities Program</t>
  </si>
  <si>
    <t xml:space="preserve">10-770</t>
  </si>
  <si>
    <t xml:space="preserve">Alcohol Education and Rehabilitation Fund</t>
  </si>
  <si>
    <t xml:space="preserve">10-702</t>
  </si>
  <si>
    <t xml:space="preserve">Municipal Alliance on Alcoholism and Drug Abuse</t>
  </si>
  <si>
    <t xml:space="preserve">10-703</t>
  </si>
  <si>
    <t xml:space="preserve">Safe and Secure Communities Program - P.L. 1994, Chapter 220</t>
  </si>
  <si>
    <t xml:space="preserve">10-704</t>
  </si>
  <si>
    <t xml:space="preserve">Neighborhood Preservation - Balanced Housing</t>
  </si>
  <si>
    <t xml:space="preserve">10-705</t>
  </si>
  <si>
    <t xml:space="preserve">Handicapped Recreation Opportunities Grant</t>
  </si>
  <si>
    <t xml:space="preserve">10-706</t>
  </si>
  <si>
    <t xml:space="preserve">Small Cities Grant</t>
  </si>
  <si>
    <t xml:space="preserve">10-707</t>
  </si>
  <si>
    <t xml:space="preserve">Clean Communities Program - CY 09</t>
  </si>
  <si>
    <t xml:space="preserve">Highlands Council Grant - Plan Conformance</t>
  </si>
  <si>
    <t xml:space="preserve">10-711</t>
  </si>
  <si>
    <t xml:space="preserve">Highlands Council Grant - Initial Assessment</t>
  </si>
  <si>
    <t xml:space="preserve">10-712</t>
  </si>
  <si>
    <t xml:space="preserve">Warren County - Hoff-Vannatta Phase II</t>
  </si>
  <si>
    <t xml:space="preserve">10-713</t>
  </si>
  <si>
    <t xml:space="preserve">Sheet 9</t>
  </si>
  <si>
    <t xml:space="preserve">Prior Written Consent of the Director of Local Government Services - Public and                   Private Revenues Offset With Appropriations (continued):</t>
  </si>
  <si>
    <t xml:space="preserve">Total Section F: Special Items of General Revenue Anticipated With Prior Written</t>
  </si>
  <si>
    <t xml:space="preserve">Consent of Director of Local Government Services - Public and Private Revenues</t>
  </si>
  <si>
    <t xml:space="preserve">10-001</t>
  </si>
  <si>
    <t xml:space="preserve">Sheet 9a</t>
  </si>
  <si>
    <t xml:space="preserve">3. Miscellaneous Revenues - SectionG: Special Items of General Revenue Anticipated With</t>
  </si>
  <si>
    <t xml:space="preserve">Prior Written Consent of the Director of Local Government Services - Other Special Items:</t>
  </si>
  <si>
    <t xml:space="preserve">Utility Operating Surplus of Prior Year</t>
  </si>
  <si>
    <t xml:space="preserve">08-116</t>
  </si>
  <si>
    <t xml:space="preserve">Uniform Fire Safety Act</t>
  </si>
  <si>
    <t xml:space="preserve">08-106</t>
  </si>
  <si>
    <t xml:space="preserve">Sheet 10</t>
  </si>
  <si>
    <t xml:space="preserve">3. Miscellaneous Revenues - Section G: Special Items of General Revenue Anticipated With</t>
  </si>
  <si>
    <t xml:space="preserve">Prior Written Consent of the Director of Local Government Services - Other Special Items (continued):</t>
  </si>
  <si>
    <t xml:space="preserve">Total Section G: Special Items of General Revenue Anticipated With Prior Written</t>
  </si>
  <si>
    <t xml:space="preserve">Consent of Director of Local Government Services - Other Special Items</t>
  </si>
  <si>
    <t xml:space="preserve">08-004</t>
  </si>
  <si>
    <t xml:space="preserve">Sheet 10a</t>
  </si>
  <si>
    <t xml:space="preserve">Summary of Revenues</t>
  </si>
  <si>
    <t xml:space="preserve">1. Surplus Anticipated (Sheet 4, #1)</t>
  </si>
  <si>
    <t xml:space="preserve">2. Surplus Anticipated with Prior Written Consent of Director of Local Government Services (Sheet 4, #2)</t>
  </si>
  <si>
    <t xml:space="preserve">3. Miscellaneous Revenues</t>
  </si>
  <si>
    <t xml:space="preserve">Total Section A:  Local Revenues</t>
  </si>
  <si>
    <t xml:space="preserve">Total Section B:  State Aid Without Offsetting Appropriations</t>
  </si>
  <si>
    <t xml:space="preserve">Total Section C:  Dedicated Uniform Construction Code Fees Offset with Appropriations</t>
  </si>
  <si>
    <t xml:space="preserve">Total Section D:  Special Items of General Revenue Anticipated with Prior Written Consent of</t>
  </si>
  <si>
    <t xml:space="preserve">Director of Local Government Services - Interlocal Muni.Service Agreements</t>
  </si>
  <si>
    <t xml:space="preserve">Total Section E:  Special Items of General Revenue Anticipated with Prior Written Consent of</t>
  </si>
  <si>
    <t xml:space="preserve">Director of Local Government Services - Additional Revenues</t>
  </si>
  <si>
    <t xml:space="preserve">Total Section F:  Special Items of General Revenue Anticipated with Prior Written Consent of</t>
  </si>
  <si>
    <t xml:space="preserve">Director of Local Government Services - Public and Private Revenues</t>
  </si>
  <si>
    <t xml:space="preserve">Total Section G:  Special Items of General Revenue Anticipated with Prior Written Consent of</t>
  </si>
  <si>
    <t xml:space="preserve">Director of Local Government Services - Other Special Items</t>
  </si>
  <si>
    <t xml:space="preserve">Total Miscellaneous Revenues</t>
  </si>
  <si>
    <t xml:space="preserve">13-099</t>
  </si>
  <si>
    <t xml:space="preserve">4. Receipts from Delinquent Taxes</t>
  </si>
  <si>
    <t xml:space="preserve">15-499</t>
  </si>
  <si>
    <t xml:space="preserve">5. Subtotal General Revenues (Items 1, 2, 3 and 4)</t>
  </si>
  <si>
    <t xml:space="preserve">13-199</t>
  </si>
  <si>
    <t xml:space="preserve">6. Amount to be Raised by Taxes for Support of Municipal Budget:</t>
  </si>
  <si>
    <t xml:space="preserve">a) Local Tax for Municipal Purposes Including Reserve for Uncollected Taxes</t>
  </si>
  <si>
    <t xml:space="preserve">07-190</t>
  </si>
  <si>
    <t xml:space="preserve">b) Addition to Local District School Tax</t>
  </si>
  <si>
    <t xml:space="preserve">07-191</t>
  </si>
  <si>
    <t xml:space="preserve">Total Amount to be Raised by Taxes for Support of Municipal Budget</t>
  </si>
  <si>
    <t xml:space="preserve">07-199</t>
  </si>
  <si>
    <t xml:space="preserve">7. Total General Revenues</t>
  </si>
  <si>
    <t xml:space="preserve">13-299</t>
  </si>
  <si>
    <t xml:space="preserve">Sheet 11</t>
  </si>
  <si>
    <t xml:space="preserve">CURRENT FUND - APPROPRIATIONS</t>
  </si>
  <si>
    <t xml:space="preserve">Appropriated</t>
  </si>
  <si>
    <t xml:space="preserve">Expended 2010</t>
  </si>
  <si>
    <t xml:space="preserve">8. GENERAL APPROPRIATIONS</t>
  </si>
  <si>
    <t xml:space="preserve">for 2010 By</t>
  </si>
  <si>
    <t xml:space="preserve">Total for 2010</t>
  </si>
  <si>
    <t xml:space="preserve"> (A) Operations within "CAPS"</t>
  </si>
  <si>
    <t xml:space="preserve">Emergency</t>
  </si>
  <si>
    <t xml:space="preserve">As Modified By</t>
  </si>
  <si>
    <t xml:space="preserve">Paid or</t>
  </si>
  <si>
    <t xml:space="preserve">for 2011</t>
  </si>
  <si>
    <t xml:space="preserve">for 2010</t>
  </si>
  <si>
    <t xml:space="preserve">Appropriation</t>
  </si>
  <si>
    <t xml:space="preserve">All Transfers</t>
  </si>
  <si>
    <t xml:space="preserve">Charged</t>
  </si>
  <si>
    <t xml:space="preserve">GENERAL GOVERNMENT FUNCTIONS:</t>
  </si>
  <si>
    <t xml:space="preserve">  General Administration:</t>
  </si>
  <si>
    <t xml:space="preserve">    Salaries and Wages</t>
  </si>
  <si>
    <t xml:space="preserve">20-100-1</t>
  </si>
  <si>
    <t xml:space="preserve">    Other Expenses:</t>
  </si>
  <si>
    <t xml:space="preserve">20-100-2</t>
  </si>
  <si>
    <t xml:space="preserve">       Other Professional,Consultant &amp; Specialized Services</t>
  </si>
  <si>
    <t xml:space="preserve">       Miscellaneous Other Expenses</t>
  </si>
  <si>
    <t xml:space="preserve">   Mayor and Council:</t>
  </si>
  <si>
    <t xml:space="preserve">20-110</t>
  </si>
  <si>
    <t xml:space="preserve">20-110-1</t>
  </si>
  <si>
    <t xml:space="preserve">  Municipal Clerk:</t>
  </si>
  <si>
    <t xml:space="preserve">20-120</t>
  </si>
  <si>
    <t xml:space="preserve">       Salaries and Wages-All Other</t>
  </si>
  <si>
    <t xml:space="preserve">20-120-1</t>
  </si>
  <si>
    <t xml:space="preserve">  Financial Administration (Treasury):</t>
  </si>
  <si>
    <t xml:space="preserve">20-130</t>
  </si>
  <si>
    <t xml:space="preserve">20-130-1</t>
  </si>
  <si>
    <t xml:space="preserve">    Other Expenses</t>
  </si>
  <si>
    <t xml:space="preserve">20-130-2</t>
  </si>
  <si>
    <t xml:space="preserve">  Audit Services:</t>
  </si>
  <si>
    <t xml:space="preserve">20-135</t>
  </si>
  <si>
    <t xml:space="preserve">20-135-2</t>
  </si>
  <si>
    <t xml:space="preserve">  Revenue Administration (Tax Collection):</t>
  </si>
  <si>
    <t xml:space="preserve">20-145</t>
  </si>
  <si>
    <t xml:space="preserve">20-145-1</t>
  </si>
  <si>
    <t xml:space="preserve">20-145-2</t>
  </si>
  <si>
    <t xml:space="preserve">  Tax Assessment Administration:</t>
  </si>
  <si>
    <t xml:space="preserve">20-150</t>
  </si>
  <si>
    <t xml:space="preserve">20-150-1</t>
  </si>
  <si>
    <t xml:space="preserve">20-150-2</t>
  </si>
  <si>
    <t xml:space="preserve">Sheet 12</t>
  </si>
  <si>
    <t xml:space="preserve"> (A) Operations within "CAPS" - (Continued)</t>
  </si>
  <si>
    <t xml:space="preserve">GENERAL GOVERNMENT FUNCTIONS (Continued):</t>
  </si>
  <si>
    <t xml:space="preserve">  Legal Services (Legal Dept.):</t>
  </si>
  <si>
    <t xml:space="preserve">20-155</t>
  </si>
  <si>
    <t xml:space="preserve">20-155-1</t>
  </si>
  <si>
    <t xml:space="preserve">20-155-2</t>
  </si>
  <si>
    <t xml:space="preserve">* (36,855)</t>
  </si>
  <si>
    <t xml:space="preserve">  Engineering Services:</t>
  </si>
  <si>
    <t xml:space="preserve">20-165</t>
  </si>
  <si>
    <t xml:space="preserve">20-165-2</t>
  </si>
  <si>
    <t xml:space="preserve">  Historical Sites Office:</t>
  </si>
  <si>
    <t xml:space="preserve">20-175</t>
  </si>
  <si>
    <t xml:space="preserve">20-175-1</t>
  </si>
  <si>
    <t xml:space="preserve">LAND USE ADMINISTRATION:</t>
  </si>
  <si>
    <t xml:space="preserve">  Planning Board:</t>
  </si>
  <si>
    <t xml:space="preserve">21-180</t>
  </si>
  <si>
    <t xml:space="preserve">      Salaries and Wages</t>
  </si>
  <si>
    <t xml:space="preserve">21-180-1</t>
  </si>
  <si>
    <t xml:space="preserve">      Other Expenses</t>
  </si>
  <si>
    <t xml:space="preserve">21-180-2</t>
  </si>
  <si>
    <t xml:space="preserve">  Zoning Board of Adjustment:</t>
  </si>
  <si>
    <t xml:space="preserve">21-185</t>
  </si>
  <si>
    <t xml:space="preserve">21-185-1</t>
  </si>
  <si>
    <t xml:space="preserve">21-185-2</t>
  </si>
  <si>
    <t xml:space="preserve">INSURANCE:</t>
  </si>
  <si>
    <t xml:space="preserve">General Liability</t>
  </si>
  <si>
    <t xml:space="preserve">23-210-2</t>
  </si>
  <si>
    <t xml:space="preserve">Workers Compensation</t>
  </si>
  <si>
    <t xml:space="preserve">23-215-2</t>
  </si>
  <si>
    <t xml:space="preserve">Employee Group Health</t>
  </si>
  <si>
    <t xml:space="preserve">23-220-2</t>
  </si>
  <si>
    <t xml:space="preserve">  Unemployment Insurance</t>
  </si>
  <si>
    <t xml:space="preserve">23-225-2</t>
  </si>
  <si>
    <t xml:space="preserve">Sheet 13</t>
  </si>
  <si>
    <t xml:space="preserve">PUBLIC SAFETY FUNCTIONS:</t>
  </si>
  <si>
    <t xml:space="preserve">  Office of Emergency Management:</t>
  </si>
  <si>
    <t xml:space="preserve">25-252</t>
  </si>
  <si>
    <t xml:space="preserve">25-252-1</t>
  </si>
  <si>
    <t xml:space="preserve">25-252-2</t>
  </si>
  <si>
    <t xml:space="preserve">  Aid to Volunteer Fire Companies</t>
  </si>
  <si>
    <t xml:space="preserve">25-255-2</t>
  </si>
  <si>
    <t xml:space="preserve">  Contribution to First Aid Organizations</t>
  </si>
  <si>
    <t xml:space="preserve">25-260-2</t>
  </si>
  <si>
    <t xml:space="preserve">  Fire Department:</t>
  </si>
  <si>
    <t xml:space="preserve">25-265</t>
  </si>
  <si>
    <t xml:space="preserve">      Other Expenses:</t>
  </si>
  <si>
    <t xml:space="preserve">23-265-2</t>
  </si>
  <si>
    <t xml:space="preserve">Fire Hydrant Service</t>
  </si>
  <si>
    <t xml:space="preserve">  Municipal Prosecutor's Office:</t>
  </si>
  <si>
    <t xml:space="preserve">25-275</t>
  </si>
  <si>
    <t xml:space="preserve">25-275-1</t>
  </si>
  <si>
    <t xml:space="preserve">25-275-2</t>
  </si>
  <si>
    <t xml:space="preserve">PUBLIC WORKS FUNCTIONS:</t>
  </si>
  <si>
    <t xml:space="preserve">  Streets and Road Maintenance:</t>
  </si>
  <si>
    <t xml:space="preserve">26-290</t>
  </si>
  <si>
    <t xml:space="preserve">26-290-1</t>
  </si>
  <si>
    <t xml:space="preserve">26-290-2</t>
  </si>
  <si>
    <t xml:space="preserve">  Buildings and Grounds:</t>
  </si>
  <si>
    <t xml:space="preserve">26-310</t>
  </si>
  <si>
    <t xml:space="preserve">26-310-2</t>
  </si>
  <si>
    <t xml:space="preserve">Sheet 14</t>
  </si>
  <si>
    <t xml:space="preserve">HEALTH AND HUMAN SERVICES FUNCTIONS:</t>
  </si>
  <si>
    <t xml:space="preserve">  Public Health Services (Board of Health):</t>
  </si>
  <si>
    <t xml:space="preserve">27-330</t>
  </si>
  <si>
    <t xml:space="preserve">27-330-1</t>
  </si>
  <si>
    <t xml:space="preserve">27-330-2</t>
  </si>
  <si>
    <t xml:space="preserve">  Environmental Health Services:</t>
  </si>
  <si>
    <t xml:space="preserve">27-335</t>
  </si>
  <si>
    <t xml:space="preserve">27-335-2</t>
  </si>
  <si>
    <t xml:space="preserve">  Animal Control Services:</t>
  </si>
  <si>
    <t xml:space="preserve">27-340</t>
  </si>
  <si>
    <t xml:space="preserve">27-340-1</t>
  </si>
  <si>
    <t xml:space="preserve">27-340-2</t>
  </si>
  <si>
    <t xml:space="preserve">PARK AND RECREATION FUNCTIONS:</t>
  </si>
  <si>
    <t xml:space="preserve">  Maintenance of Parks</t>
  </si>
  <si>
    <t xml:space="preserve">28-375</t>
  </si>
  <si>
    <t xml:space="preserve">28-375-1</t>
  </si>
  <si>
    <t xml:space="preserve">28-375-2</t>
  </si>
  <si>
    <t xml:space="preserve">        Community Day Events</t>
  </si>
  <si>
    <t xml:space="preserve">        Miscellaneous Other Expenses</t>
  </si>
  <si>
    <t xml:space="preserve">Sheet 15</t>
  </si>
  <si>
    <t xml:space="preserve">UTILITY EXPENSES AND BULK PURCHASES:</t>
  </si>
  <si>
    <t xml:space="preserve">31-430</t>
  </si>
  <si>
    <t xml:space="preserve">  Electricity</t>
  </si>
  <si>
    <t xml:space="preserve">31-435-2</t>
  </si>
  <si>
    <t xml:space="preserve">  Street Lighting</t>
  </si>
  <si>
    <t xml:space="preserve">  Telephone (excluding equipment acquisition)</t>
  </si>
  <si>
    <t xml:space="preserve">31-440-2</t>
  </si>
  <si>
    <t xml:space="preserve">  Fuel Oil</t>
  </si>
  <si>
    <t xml:space="preserve">31-447-2</t>
  </si>
  <si>
    <t xml:space="preserve">  Gasoline</t>
  </si>
  <si>
    <t xml:space="preserve">31-460-2</t>
  </si>
  <si>
    <t xml:space="preserve">LANDFILL/SOLID WASTE DISPOSAL COSTS:</t>
  </si>
  <si>
    <t xml:space="preserve">32-465</t>
  </si>
  <si>
    <t xml:space="preserve">  Salaries and Wages</t>
  </si>
  <si>
    <t xml:space="preserve">32-465-1</t>
  </si>
  <si>
    <t xml:space="preserve">  Other Expenses</t>
  </si>
  <si>
    <t xml:space="preserve">32-465-2</t>
  </si>
  <si>
    <t xml:space="preserve">INTERLOCAL SERVICE AGREEMENTS:</t>
  </si>
  <si>
    <t xml:space="preserve">42-XXX</t>
  </si>
  <si>
    <t xml:space="preserve">  Interlocal Services Agreement(Six Area Co-op Pricing Admin.)</t>
  </si>
  <si>
    <t xml:space="preserve">42-XXX-2</t>
  </si>
  <si>
    <t xml:space="preserve">Sheet 15a</t>
  </si>
  <si>
    <t xml:space="preserve">Uniform Construction Code-</t>
  </si>
  <si>
    <t xml:space="preserve">Appropriations Offset by Dedicated</t>
  </si>
  <si>
    <t xml:space="preserve">Revenues (N.J.A.C. 5:23-4.17)</t>
  </si>
  <si>
    <t xml:space="preserve">Sheet 16</t>
  </si>
  <si>
    <t xml:space="preserve">Total Operations {Item 8(A)} within "CAPS"</t>
  </si>
  <si>
    <t xml:space="preserve">34-199</t>
  </si>
  <si>
    <t xml:space="preserve">B. Contingent</t>
  </si>
  <si>
    <t xml:space="preserve">35-470</t>
  </si>
  <si>
    <t xml:space="preserve">Total Operations Including Contingent - </t>
  </si>
  <si>
    <t xml:space="preserve">within "CAPS"</t>
  </si>
  <si>
    <t xml:space="preserve">34-201</t>
  </si>
  <si>
    <t xml:space="preserve">Detail:</t>
  </si>
  <si>
    <t xml:space="preserve">Salaries and Wages</t>
  </si>
  <si>
    <t xml:space="preserve">34-201-1</t>
  </si>
  <si>
    <t xml:space="preserve">Other Expenses (Including Contingent)</t>
  </si>
  <si>
    <t xml:space="preserve">34-201-2</t>
  </si>
  <si>
    <t xml:space="preserve">Sheet 17</t>
  </si>
  <si>
    <t xml:space="preserve">(E) Deferred Charges and Statutory Expenditures - Municipal within "CAPS"</t>
  </si>
  <si>
    <t xml:space="preserve">xxxxxxxx</t>
  </si>
  <si>
    <t xml:space="preserve">(1) DEFERRED CHARGES:</t>
  </si>
  <si>
    <t xml:space="preserve">Emergency Authorizations</t>
  </si>
  <si>
    <t xml:space="preserve">46-870</t>
  </si>
  <si>
    <t xml:space="preserve">Overexpenditure of Appropriations</t>
  </si>
  <si>
    <t xml:space="preserve">46-880</t>
  </si>
  <si>
    <t xml:space="preserve">Overexpenditure of Appropriation Reserve</t>
  </si>
  <si>
    <t xml:space="preserve">46-890</t>
  </si>
  <si>
    <t xml:space="preserve">Sheet 18</t>
  </si>
  <si>
    <t xml:space="preserve">(E) Deferred Charges and Statutory Expenditures - Municipal within "CAPS" (continued)</t>
  </si>
  <si>
    <t xml:space="preserve">(2) STATUTORY EXPENDITURES:</t>
  </si>
  <si>
    <t xml:space="preserve">Contribution to:</t>
  </si>
  <si>
    <t xml:space="preserve">Public Employees Retirement System</t>
  </si>
  <si>
    <t xml:space="preserve">36-471</t>
  </si>
  <si>
    <t xml:space="preserve">Social Security System (O.A.S.I.)</t>
  </si>
  <si>
    <t xml:space="preserve">36-472</t>
  </si>
  <si>
    <t xml:space="preserve">Consolidated Police &amp; Firemen's Pension Fund</t>
  </si>
  <si>
    <t xml:space="preserve">36-474</t>
  </si>
  <si>
    <t xml:space="preserve">Police &amp; Firemen's Retirement System of N.J.</t>
  </si>
  <si>
    <t xml:space="preserve">36-475</t>
  </si>
  <si>
    <t xml:space="preserve">Total Deferred Charges and Statutory Expenditures - Municipal</t>
  </si>
  <si>
    <t xml:space="preserve">34-209</t>
  </si>
  <si>
    <t xml:space="preserve">(G) Cash Deficit of Preceeding Year</t>
  </si>
  <si>
    <t xml:space="preserve">46-885</t>
  </si>
  <si>
    <t xml:space="preserve">(H-1) Total General Appropriations for Municipal Purposes within "CAPS"</t>
  </si>
  <si>
    <t xml:space="preserve">34-299</t>
  </si>
  <si>
    <t xml:space="preserve">Sheet 19</t>
  </si>
  <si>
    <t xml:space="preserve">(A) Operations - Excluded from "CAPS"</t>
  </si>
  <si>
    <t xml:space="preserve">Insurance</t>
  </si>
  <si>
    <t xml:space="preserve">23-210</t>
  </si>
  <si>
    <t xml:space="preserve">Health Insurance</t>
  </si>
  <si>
    <t xml:space="preserve">Affordable Housing (COAH-Fair Housing):</t>
  </si>
  <si>
    <t xml:space="preserve">21-190</t>
  </si>
  <si>
    <t xml:space="preserve">Other Expenses</t>
  </si>
  <si>
    <t xml:space="preserve">21-190-2</t>
  </si>
  <si>
    <t xml:space="preserve">Statutory Expenditures:</t>
  </si>
  <si>
    <t xml:space="preserve">Contribution to PERS</t>
  </si>
  <si>
    <t xml:space="preserve">36-471-2</t>
  </si>
  <si>
    <t xml:space="preserve">Sheet 20</t>
  </si>
  <si>
    <t xml:space="preserve">Total Other Operations - Excluded from "CAPS"</t>
  </si>
  <si>
    <t xml:space="preserve">34-300</t>
  </si>
  <si>
    <t xml:space="preserve">Sheet 20a</t>
  </si>
  <si>
    <t xml:space="preserve"> (A) Operations - Excluded from "CAPS"</t>
  </si>
  <si>
    <t xml:space="preserve">Uniform Construction Code</t>
  </si>
  <si>
    <t xml:space="preserve">Appropriations Offset by Increased</t>
  </si>
  <si>
    <t xml:space="preserve">Fee Revenues (N.J.A.C. 5:23-4.17)</t>
  </si>
  <si>
    <t xml:space="preserve">Total Uniform Construction Code Appropriations</t>
  </si>
  <si>
    <t xml:space="preserve">22-999</t>
  </si>
  <si>
    <t xml:space="preserve">Sheet 21</t>
  </si>
  <si>
    <t xml:space="preserve">Interlocal Municipal Service Agreements:</t>
  </si>
  <si>
    <t xml:space="preserve">Municipal Court (Lopatcong Township):</t>
  </si>
  <si>
    <t xml:space="preserve">201-42</t>
  </si>
  <si>
    <t xml:space="preserve">201-42-2</t>
  </si>
  <si>
    <t xml:space="preserve">Total Interlocal Municipal Service Agreements</t>
  </si>
  <si>
    <t xml:space="preserve">42-999</t>
  </si>
  <si>
    <t xml:space="preserve">Sheet 22</t>
  </si>
  <si>
    <t xml:space="preserve">Additional Appropriations Offset by</t>
  </si>
  <si>
    <t xml:space="preserve">Revenues (N.J.S. 40A:4-45.3h)</t>
  </si>
  <si>
    <t xml:space="preserve">Total Additional Appropriations Offset by Revenues(N..S.40A:4-45.3h)</t>
  </si>
  <si>
    <t xml:space="preserve">34-303</t>
  </si>
  <si>
    <t xml:space="preserve">Sheet 23</t>
  </si>
  <si>
    <t xml:space="preserve">Public and Private Programs Offset by Revenues</t>
  </si>
  <si>
    <t xml:space="preserve">FEDERAL AND STATE GRANTS:</t>
  </si>
  <si>
    <t xml:space="preserve">Clean Communities Program:</t>
  </si>
  <si>
    <t xml:space="preserve">41-770</t>
  </si>
  <si>
    <t xml:space="preserve">41-770-2</t>
  </si>
  <si>
    <t xml:space="preserve">Clean Communities Program - CY 09:</t>
  </si>
  <si>
    <t xml:space="preserve">41-714</t>
  </si>
  <si>
    <t xml:space="preserve">41-714-2</t>
  </si>
  <si>
    <t xml:space="preserve">41-715</t>
  </si>
  <si>
    <t xml:space="preserve">41-715-2</t>
  </si>
  <si>
    <t xml:space="preserve">Warren County-Hoff-Vannatta Farm Phase I Grant:</t>
  </si>
  <si>
    <t xml:space="preserve">41-716</t>
  </si>
  <si>
    <t xml:space="preserve">41-716-2</t>
  </si>
  <si>
    <t xml:space="preserve">Warren County-Hoff-Vannatta Farm Phase I I Grant:</t>
  </si>
  <si>
    <t xml:space="preserve">41-717</t>
  </si>
  <si>
    <t xml:space="preserve">41-717-2</t>
  </si>
  <si>
    <t xml:space="preserve">Sheet 24</t>
  </si>
  <si>
    <t xml:space="preserve">(A) Operations - (continued)</t>
  </si>
  <si>
    <t xml:space="preserve">Offset by Revenues - (Continued)</t>
  </si>
  <si>
    <t xml:space="preserve">Total Public and Private Programs Offset  by Revenues</t>
  </si>
  <si>
    <t xml:space="preserve">40-999</t>
  </si>
  <si>
    <t xml:space="preserve">Total Operations - Excluded from "CAPS"</t>
  </si>
  <si>
    <t xml:space="preserve">34-305</t>
  </si>
  <si>
    <t xml:space="preserve">Salaries &amp; Wages</t>
  </si>
  <si>
    <t xml:space="preserve">34-305-1</t>
  </si>
  <si>
    <t xml:space="preserve">34-305-2</t>
  </si>
  <si>
    <t xml:space="preserve">Sheet 25</t>
  </si>
  <si>
    <t xml:space="preserve">(C) Capital Improvements - Excluded from "CAPS"</t>
  </si>
  <si>
    <t xml:space="preserve">Down Payments on Improvements</t>
  </si>
  <si>
    <t xml:space="preserve">44-902</t>
  </si>
  <si>
    <t xml:space="preserve">Capital Improvement Fund</t>
  </si>
  <si>
    <t xml:space="preserve">44-901</t>
  </si>
  <si>
    <t xml:space="preserve">Sheet 26</t>
  </si>
  <si>
    <t xml:space="preserve">Public and Private Programs Offset by Revenues:</t>
  </si>
  <si>
    <t xml:space="preserve">New Jersey Transportation Trust Fund Authority Act</t>
  </si>
  <si>
    <t xml:space="preserve">41-865</t>
  </si>
  <si>
    <t xml:space="preserve">Total Capital Improvements Excluded from "CAPS"</t>
  </si>
  <si>
    <t xml:space="preserve">44-999</t>
  </si>
  <si>
    <t xml:space="preserve">Sheet 26a</t>
  </si>
  <si>
    <t xml:space="preserve">(D) Municipal Debt Service-Excluded from "CAPS"</t>
  </si>
  <si>
    <t xml:space="preserve">Payment of Bond Principal</t>
  </si>
  <si>
    <t xml:space="preserve">45-920</t>
  </si>
  <si>
    <t xml:space="preserve">Payment of Bond Anticipation and Capital Notes</t>
  </si>
  <si>
    <t xml:space="preserve">45-925</t>
  </si>
  <si>
    <t xml:space="preserve">Interest on Bonds</t>
  </si>
  <si>
    <t xml:space="preserve">45-930</t>
  </si>
  <si>
    <t xml:space="preserve">Interest on Notes</t>
  </si>
  <si>
    <t xml:space="preserve">45-935</t>
  </si>
  <si>
    <t xml:space="preserve">Green Trust Loan Program:</t>
  </si>
  <si>
    <t xml:space="preserve">Loan Payments for Principal and Interest</t>
  </si>
  <si>
    <t xml:space="preserve">45-940</t>
  </si>
  <si>
    <t xml:space="preserve">Total Municipal Debt Service-Excluded from "CAPS"</t>
  </si>
  <si>
    <t xml:space="preserve">45-999</t>
  </si>
  <si>
    <t xml:space="preserve">Sheet 27</t>
  </si>
  <si>
    <t xml:space="preserve">(E) Deferred Charges - Municipal</t>
  </si>
  <si>
    <t xml:space="preserve">Excluded from "CAPS"</t>
  </si>
  <si>
    <t xml:space="preserve">Special Emergency Authorizations -                             5 Years (N.J.S. 40A:4-55)-Orig.Revalue</t>
  </si>
  <si>
    <t xml:space="preserve">46-875</t>
  </si>
  <si>
    <t xml:space="preserve">Special Emergency Authorizations -                             3 Years (N.J.S. 40A:4-55.1 &amp; 40A:4-55.13)</t>
  </si>
  <si>
    <t xml:space="preserve">46-871</t>
  </si>
  <si>
    <t xml:space="preserve">Special Emergency Authorizations -                             5 Years (N.J.S. 40A:4-55)-Supplemental Revalue</t>
  </si>
  <si>
    <t xml:space="preserve">Special Emergency Authorizations -                             5 Years (N.J.S. 40A:4-55)-Flood Damage</t>
  </si>
  <si>
    <t xml:space="preserve">Special Emergency Authorizations -                             5 Years (N.J.S. 40A:4-55)-Flood Damage-2005</t>
  </si>
  <si>
    <t xml:space="preserve">Total Deferred Charges - Municipal -</t>
  </si>
  <si>
    <t xml:space="preserve">46-999</t>
  </si>
  <si>
    <t xml:space="preserve">(F) Judgments (N.J.S.A. 40A:4-45.3cc)</t>
  </si>
  <si>
    <t xml:space="preserve">37-480</t>
  </si>
  <si>
    <t xml:space="preserve">(N) Transferred to Board of Education for Use of</t>
  </si>
  <si>
    <t xml:space="preserve">Local Schools (N.J.S.A. 40:48-17.1 &amp; 17.3)</t>
  </si>
  <si>
    <t xml:space="preserve">29-405</t>
  </si>
  <si>
    <t xml:space="preserve">(G) With Prior Consent of Local Finance Board:                     Cash Deficit of Preceeding Year</t>
  </si>
  <si>
    <t xml:space="preserve">(H-2) Total General Appropriations forMunicipal Purposes Excluded from "CAPS"</t>
  </si>
  <si>
    <t xml:space="preserve">34-309</t>
  </si>
  <si>
    <t xml:space="preserve">Sheet 28</t>
  </si>
  <si>
    <t xml:space="preserve">For Local District School Purposes -</t>
  </si>
  <si>
    <t xml:space="preserve">(I) Type 1 District School Debt Service:</t>
  </si>
  <si>
    <t xml:space="preserve">48-920</t>
  </si>
  <si>
    <t xml:space="preserve">Payment of Bond Anticipation Notes</t>
  </si>
  <si>
    <t xml:space="preserve">48-925</t>
  </si>
  <si>
    <t xml:space="preserve">48-930</t>
  </si>
  <si>
    <t xml:space="preserve">48-935</t>
  </si>
  <si>
    <t xml:space="preserve">Total of Type 1 District School Debt Service -Excluded from "CAPS"</t>
  </si>
  <si>
    <t xml:space="preserve">48-999</t>
  </si>
  <si>
    <t xml:space="preserve">(J) Deferred Charges and Statutory Expenditures -                   Local School - Excluded from "CAPS"</t>
  </si>
  <si>
    <t xml:space="preserve">Emergency Authorizations - Schools</t>
  </si>
  <si>
    <t xml:space="preserve">29-406</t>
  </si>
  <si>
    <t xml:space="preserve">Capital Project for Land, Building or Equipment N.J.S.A.18A:22-20</t>
  </si>
  <si>
    <t xml:space="preserve">29-407</t>
  </si>
  <si>
    <t xml:space="preserve">Total of Deferred Charges and Statutory Expend- itures-Local School-Excluded from "CAPS"</t>
  </si>
  <si>
    <t xml:space="preserve">29-409</t>
  </si>
  <si>
    <t xml:space="preserve">(K) Total Municipal Appropriations for Local District School Purposes {Items (I) and (J)}-Excluded from "CAPS"</t>
  </si>
  <si>
    <t xml:space="preserve">29-410</t>
  </si>
  <si>
    <t xml:space="preserve">(O) Total General Appropriations - Excluded from                                         "CAPS"</t>
  </si>
  <si>
    <t xml:space="preserve">34-399</t>
  </si>
  <si>
    <t xml:space="preserve">(L) Subtotal General Appropriations                                          {Items (H-1) and (O)}</t>
  </si>
  <si>
    <t xml:space="preserve">34-400</t>
  </si>
  <si>
    <t xml:space="preserve">(M) Reserve for Uncollected Taxes</t>
  </si>
  <si>
    <t xml:space="preserve">50-899</t>
  </si>
  <si>
    <t xml:space="preserve">9. Total General Appropriations</t>
  </si>
  <si>
    <t xml:space="preserve">34-499</t>
  </si>
  <si>
    <t xml:space="preserve">Sheet 29</t>
  </si>
  <si>
    <t xml:space="preserve">Summary of Appropriations</t>
  </si>
  <si>
    <t xml:space="preserve">Other Operations</t>
  </si>
  <si>
    <t xml:space="preserve">Interlocal Municipal Service Agreements</t>
  </si>
  <si>
    <t xml:space="preserve">Additional Appropriations Offset by Revs.</t>
  </si>
  <si>
    <t xml:space="preserve">Public and Private Programs Off-Set by Revs.</t>
  </si>
  <si>
    <t xml:space="preserve">(C) Capital Improvements</t>
  </si>
  <si>
    <t xml:space="preserve">(D) Municipal Debt Service</t>
  </si>
  <si>
    <t xml:space="preserve">(E) Deferred Charges - Excluded from "CAPS"</t>
  </si>
  <si>
    <t xml:space="preserve">(F) Judgments</t>
  </si>
  <si>
    <t xml:space="preserve">(G) Cash Deficit - With Prior Consent of LFB</t>
  </si>
  <si>
    <t xml:space="preserve">(K) Local District School Purposes</t>
  </si>
  <si>
    <t xml:space="preserve">(N) Transferred to Board of Education</t>
  </si>
  <si>
    <t xml:space="preserve">Total General Appropriations</t>
  </si>
  <si>
    <t xml:space="preserve">Sheet 30</t>
  </si>
  <si>
    <t xml:space="preserve">Dedication by Rider - (N.J.S. 40A:4-39) "The dedicated revenues anticipated during the year 2011 from Animal Control, State or Federal Aid for Maintenance of Libraries,</t>
  </si>
  <si>
    <t xml:space="preserve">Bequest, Escheat; Construction Code Fees Due Hackensak Meadowlands Development Commission; Outside Employment of Off-Duty Municipal Police Officers;</t>
  </si>
  <si>
    <t xml:space="preserve">Unemployment Compensation Insurance; Reimbursement of Sale of Gasoline to State Automobiles; State Training Fees - Uniform Construction Code Act;</t>
  </si>
  <si>
    <t xml:space="preserve">Older Americans Act - Program Contributions; Municipal Alliance on Alcoholism and Drug Abuse-Program Income;</t>
  </si>
  <si>
    <t xml:space="preserve">Developers' Escrow Review Deposits; Open Space Trust Fund Deposits; Municipal Public Defender; Affordable Housing Trust Deposits, Off-track Improvements,</t>
  </si>
  <si>
    <t xml:space="preserve">Playground Equipment Donantions, Snow Removal Trust.</t>
  </si>
  <si>
    <t xml:space="preserve">are hereby anticipated as revenue and are hereby appropriated for the purposes to which said revenue is dedicated by statute or other legal requirement."</t>
  </si>
  <si>
    <t xml:space="preserve">(Insert additional, appropriate titles in space above when applicable, if resolution for rider has been approved by the Director.)</t>
  </si>
  <si>
    <t xml:space="preserve">Sheet 38</t>
  </si>
  <si>
    <t xml:space="preserve">APPENDIX TO BUDGET STATEMENT</t>
  </si>
  <si>
    <t xml:space="preserve">CURRENT FUND BALANCE SHEET - DECEMBER 31, 2010</t>
  </si>
  <si>
    <t xml:space="preserve">COMPARATIVE STATEMENT OF CURRENT FUND OPERATIONS AND CHANGE IN CURRENT SURPLUS</t>
  </si>
  <si>
    <t xml:space="preserve">ASSETS</t>
  </si>
  <si>
    <t xml:space="preserve">YEAR 2010</t>
  </si>
  <si>
    <t xml:space="preserve">YEAR 2008</t>
  </si>
  <si>
    <t xml:space="preserve">Cash and Investments</t>
  </si>
  <si>
    <t xml:space="preserve">1110100</t>
  </si>
  <si>
    <t xml:space="preserve">Surplus Balance, January 1st</t>
  </si>
  <si>
    <t xml:space="preserve">2310100</t>
  </si>
  <si>
    <t xml:space="preserve">Due from State of N.J.(c.20,P.L. 1961)</t>
  </si>
  <si>
    <t xml:space="preserve">1111000</t>
  </si>
  <si>
    <t xml:space="preserve">CURRENT REVENUE ON A CASH BASIS:</t>
  </si>
  <si>
    <t xml:space="preserve">Federal and State Grants Receivable</t>
  </si>
  <si>
    <t xml:space="preserve">1110200</t>
  </si>
  <si>
    <t xml:space="preserve">Current Taxes</t>
  </si>
  <si>
    <t xml:space="preserve">Receivables with Offsetting Reserves:</t>
  </si>
  <si>
    <t xml:space="preserve">*(Percentage collected:     2010  97.7%,    2007  98.3%)</t>
  </si>
  <si>
    <t xml:space="preserve">2310200</t>
  </si>
  <si>
    <t xml:space="preserve">Taxes Receivable</t>
  </si>
  <si>
    <t xml:space="preserve">1110300</t>
  </si>
  <si>
    <t xml:space="preserve">Delinquent Taxes</t>
  </si>
  <si>
    <t xml:space="preserve">2310300</t>
  </si>
  <si>
    <t xml:space="preserve">Tax Title Liens Receivable</t>
  </si>
  <si>
    <t xml:space="preserve">1110400</t>
  </si>
  <si>
    <t xml:space="preserve">Other Revenues and Additions to Income</t>
  </si>
  <si>
    <t xml:space="preserve">2310400</t>
  </si>
  <si>
    <t xml:space="preserve">Property Acquired by Tax Title Lien Liquidation</t>
  </si>
  <si>
    <t xml:space="preserve">1110500</t>
  </si>
  <si>
    <t xml:space="preserve">Total Funds</t>
  </si>
  <si>
    <t xml:space="preserve">2310500</t>
  </si>
  <si>
    <t xml:space="preserve">Other Receivables</t>
  </si>
  <si>
    <t xml:space="preserve">1110600</t>
  </si>
  <si>
    <t xml:space="preserve">EXPENDITURES AND TAX REQUIREMENTS:</t>
  </si>
  <si>
    <t xml:space="preserve">Deferred Charges Required to be in 2011 Budget</t>
  </si>
  <si>
    <t xml:space="preserve">1110700</t>
  </si>
  <si>
    <t xml:space="preserve">Municipal Appropriations</t>
  </si>
  <si>
    <t xml:space="preserve">2310600</t>
  </si>
  <si>
    <t xml:space="preserve">Deferred Charges Required to be in Budgets Subsequent to 2011</t>
  </si>
  <si>
    <t xml:space="preserve">1110800</t>
  </si>
  <si>
    <t xml:space="preserve">School Taxes (Including Local and Regional)</t>
  </si>
  <si>
    <t xml:space="preserve">2310700</t>
  </si>
  <si>
    <t xml:space="preserve">Total Assets</t>
  </si>
  <si>
    <t xml:space="preserve">1110900</t>
  </si>
  <si>
    <t xml:space="preserve">County Taxes (Including Added Tax Amounts)</t>
  </si>
  <si>
    <t xml:space="preserve">2310800</t>
  </si>
  <si>
    <t xml:space="preserve">LIABILITIES, RESERVES AND SURPLUS</t>
  </si>
  <si>
    <t xml:space="preserve">Special District Taxes</t>
  </si>
  <si>
    <t xml:space="preserve">2310900</t>
  </si>
  <si>
    <t xml:space="preserve">*Cash Liabilities</t>
  </si>
  <si>
    <t xml:space="preserve">2110100</t>
  </si>
  <si>
    <t xml:space="preserve">Other Expenditures and Deductions from Income</t>
  </si>
  <si>
    <t xml:space="preserve">2311000</t>
  </si>
  <si>
    <t xml:space="preserve">Reserves for Receivables</t>
  </si>
  <si>
    <t xml:space="preserve">2110200</t>
  </si>
  <si>
    <t xml:space="preserve">Total Expenditures and Tax Requirements</t>
  </si>
  <si>
    <t xml:space="preserve">2311100</t>
  </si>
  <si>
    <t xml:space="preserve">Surplus</t>
  </si>
  <si>
    <t xml:space="preserve">2110300</t>
  </si>
  <si>
    <t xml:space="preserve">Less: Expenditures to be Raised by Future Taxes</t>
  </si>
  <si>
    <t xml:space="preserve">2311200</t>
  </si>
  <si>
    <t xml:space="preserve">Total Liabilities, Reserves and Surplus</t>
  </si>
  <si>
    <t xml:space="preserve">Total Adjusted Expenditures and Tax Requirements</t>
  </si>
  <si>
    <t xml:space="preserve">2311300</t>
  </si>
  <si>
    <t xml:space="preserve">Surplus Balance - December 31st</t>
  </si>
  <si>
    <t xml:space="preserve">2311400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Nearest even percentage may be used</t>
    </r>
  </si>
  <si>
    <t xml:space="preserve">Proposed Use of Current Fund Surplus in 2011 Budget</t>
  </si>
  <si>
    <t xml:space="preserve">School Tax Levy Unpaid</t>
  </si>
  <si>
    <t xml:space="preserve">Surplus Balance December 31, 2010</t>
  </si>
  <si>
    <t xml:space="preserve">2311500</t>
  </si>
  <si>
    <t xml:space="preserve">Less: School Tax Deferred</t>
  </si>
  <si>
    <t xml:space="preserve">2220200</t>
  </si>
  <si>
    <t xml:space="preserve">Current Surplus Anticipated in 2011 Budget</t>
  </si>
  <si>
    <t xml:space="preserve">2311600</t>
  </si>
  <si>
    <t xml:space="preserve">*Balance Included in Above                      "Cash Liabilities"</t>
  </si>
  <si>
    <t xml:space="preserve">2220300</t>
  </si>
  <si>
    <t xml:space="preserve">Surplus Balance Remaining</t>
  </si>
  <si>
    <t xml:space="preserve">2311700</t>
  </si>
  <si>
    <t xml:space="preserve">(Important: This appendix must be included in advertisement of budget.)</t>
  </si>
  <si>
    <t xml:space="preserve">Sheet 39</t>
  </si>
  <si>
    <t xml:space="preserve">CAPITAL BUDGET AND CAPITAL IMPROVEMENT PROGRAM</t>
  </si>
  <si>
    <t xml:space="preserve">This section is included with the Annual Budget Pursuant to N.J.A.C. 5:30-4.  It does not in itself confer any authorization to raise or expend funds.</t>
  </si>
  <si>
    <t xml:space="preserve">Rather it is a document used as part of the local unit's planning and management program.  Specific authorization to expend funds for purposes described</t>
  </si>
  <si>
    <t xml:space="preserve">in this section must be granted elsewhere, by a separate bond ordinance, by inclusion of a line item in the Capital Improvement Section of this budget, by an</t>
  </si>
  <si>
    <t xml:space="preserve">ordinance taking the money from the Capital Improvement Fund, or other lawful means.</t>
  </si>
  <si>
    <t xml:space="preserve">CAPITAL BUDGET</t>
  </si>
  <si>
    <t xml:space="preserve">- A plan for all capital expenditures for the current fiscal year.</t>
  </si>
  <si>
    <t xml:space="preserve">If no Capital Budget is included, check the reason why:</t>
  </si>
  <si>
    <t xml:space="preserve">□</t>
  </si>
  <si>
    <t xml:space="preserve">Total capital expenditures this year do not exceed $25,000, including appropriations for Capital Improvement Fund,</t>
  </si>
  <si>
    <t xml:space="preserve">Capital Line Items and Down Payments on Improvements.</t>
  </si>
  <si>
    <t xml:space="preserve">No bond ordinances are planned this year.</t>
  </si>
  <si>
    <t xml:space="preserve">CAPITAL IMPROVEMENT PROGRAM</t>
  </si>
  <si>
    <t xml:space="preserve">- A multi-year list of planned capial projects, including the current year.</t>
  </si>
  <si>
    <t xml:space="preserve">Check appropriate box for number of years covered, including current year:</t>
  </si>
  <si>
    <t xml:space="preserve">3 years. (Population under 10,000)</t>
  </si>
  <si>
    <t xml:space="preserve">6 years. (Over 10,000 and all county governments)</t>
  </si>
  <si>
    <t xml:space="preserve">_______</t>
  </si>
  <si>
    <t xml:space="preserve">years. (Exceeding minimum time period)</t>
  </si>
  <si>
    <t xml:space="preserve">Check if municipality is under 10,000, has not expended more than $25,000 annually for capital purposes in immediately</t>
  </si>
  <si>
    <t xml:space="preserve">previous three years, and is not adopting CIP.</t>
  </si>
  <si>
    <t xml:space="preserve">Sheet 40</t>
  </si>
  <si>
    <t xml:space="preserve">C-1</t>
  </si>
  <si>
    <t xml:space="preserve">NARRATIVE FOR CAPITAL IMPROVEMENT PROGRAM</t>
  </si>
  <si>
    <t xml:space="preserve">The Township has provided funds for road paving and maintenance equipment.</t>
  </si>
  <si>
    <t xml:space="preserve">Sheet 40a</t>
  </si>
  <si>
    <t xml:space="preserve">C-2</t>
  </si>
  <si>
    <t xml:space="preserve">CAPITAL BUDGET (Current Year Action)</t>
  </si>
  <si>
    <t xml:space="preserve">Local Unit-</t>
  </si>
  <si>
    <t xml:space="preserve">Harmony Township</t>
  </si>
  <si>
    <t xml:space="preserve">4</t>
  </si>
  <si>
    <t xml:space="preserve">PLANNED FUNDING SERVICES FOR CURRENT YEAR-2011</t>
  </si>
  <si>
    <t xml:space="preserve">6</t>
  </si>
  <si>
    <t xml:space="preserve">2</t>
  </si>
  <si>
    <t xml:space="preserve">3</t>
  </si>
  <si>
    <t xml:space="preserve">AMOUNTS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TO BE</t>
  </si>
  <si>
    <t xml:space="preserve">PROJECT TITLE</t>
  </si>
  <si>
    <t xml:space="preserve">PROJECT</t>
  </si>
  <si>
    <t xml:space="preserve">ESTIMATED</t>
  </si>
  <si>
    <t xml:space="preserve">RESERVED</t>
  </si>
  <si>
    <t xml:space="preserve">2011 Budget</t>
  </si>
  <si>
    <t xml:space="preserve">Capital</t>
  </si>
  <si>
    <t xml:space="preserve">Grants in Aid</t>
  </si>
  <si>
    <t xml:space="preserve">Debt</t>
  </si>
  <si>
    <t xml:space="preserve">FUNDED IN</t>
  </si>
  <si>
    <t xml:space="preserve">NUMBER</t>
  </si>
  <si>
    <t xml:space="preserve">TOTAL</t>
  </si>
  <si>
    <t xml:space="preserve">IN PRIOR</t>
  </si>
  <si>
    <t xml:space="preserve">Appropriations</t>
  </si>
  <si>
    <t xml:space="preserve">Improvement</t>
  </si>
  <si>
    <t xml:space="preserve">and Other</t>
  </si>
  <si>
    <t xml:space="preserve">Authorized</t>
  </si>
  <si>
    <t xml:space="preserve">FUTURE</t>
  </si>
  <si>
    <t xml:space="preserve">COST</t>
  </si>
  <si>
    <t xml:space="preserve">YEARS</t>
  </si>
  <si>
    <t xml:space="preserve">Fund</t>
  </si>
  <si>
    <t xml:space="preserve">Funds</t>
  </si>
  <si>
    <t xml:space="preserve">None</t>
  </si>
  <si>
    <t xml:space="preserve">TOTAL - ALL PROJECTS</t>
  </si>
  <si>
    <t xml:space="preserve">Sheet 40b</t>
  </si>
  <si>
    <t xml:space="preserve">C-3</t>
  </si>
  <si>
    <t xml:space="preserve">3 YEAR CAPITAL PROGRAM - 2011-2011</t>
  </si>
  <si>
    <t xml:space="preserve">Anticipated Project Schedule and Funding Requirements</t>
  </si>
  <si>
    <r>
      <rPr>
        <b val="true"/>
        <sz val="12"/>
        <rFont val="Arial"/>
        <family val="2"/>
      </rPr>
      <t xml:space="preserve">FUNDING AMOUNTS PER </t>
    </r>
    <r>
      <rPr>
        <b val="true"/>
        <u val="single"/>
        <sz val="12"/>
        <rFont val="Arial"/>
        <family val="2"/>
      </rPr>
      <t xml:space="preserve">BUDGET</t>
    </r>
    <r>
      <rPr>
        <b val="true"/>
        <sz val="12"/>
        <rFont val="Arial"/>
        <family val="2"/>
      </rPr>
      <t xml:space="preserve"> YEAR</t>
    </r>
  </si>
  <si>
    <t xml:space="preserve">COMPLETION</t>
  </si>
  <si>
    <t xml:space="preserve">5f</t>
  </si>
  <si>
    <t xml:space="preserve">TIME</t>
  </si>
  <si>
    <t xml:space="preserve">Sheet 40c</t>
  </si>
  <si>
    <t xml:space="preserve">C-4</t>
  </si>
  <si>
    <t xml:space="preserve">SUMMARY OF ANTICIPATED FUNDING SOURCES AND AMOUNTS</t>
  </si>
  <si>
    <t xml:space="preserve">BUDGET APPROPRIATIONS</t>
  </si>
  <si>
    <t xml:space="preserve">BONDS AND NOTES</t>
  </si>
  <si>
    <t xml:space="preserve">Grants-In-</t>
  </si>
  <si>
    <t xml:space="preserve">7b</t>
  </si>
  <si>
    <t xml:space="preserve">Estimated</t>
  </si>
  <si>
    <t xml:space="preserve">3a</t>
  </si>
  <si>
    <t xml:space="preserve">3b</t>
  </si>
  <si>
    <t xml:space="preserve">Improve-</t>
  </si>
  <si>
    <t xml:space="preserve">Aid and</t>
  </si>
  <si>
    <t xml:space="preserve">7a</t>
  </si>
  <si>
    <t xml:space="preserve">Self</t>
  </si>
  <si>
    <t xml:space="preserve">7c</t>
  </si>
  <si>
    <t xml:space="preserve">7d</t>
  </si>
  <si>
    <t xml:space="preserve">Project Title</t>
  </si>
  <si>
    <t xml:space="preserve">Total Cost</t>
  </si>
  <si>
    <t xml:space="preserve">Current Year</t>
  </si>
  <si>
    <t xml:space="preserve">Future Years</t>
  </si>
  <si>
    <t xml:space="preserve">ment Fund</t>
  </si>
  <si>
    <t xml:space="preserve">Other Funds</t>
  </si>
  <si>
    <t xml:space="preserve">General</t>
  </si>
  <si>
    <t xml:space="preserve">Liquidating</t>
  </si>
  <si>
    <t xml:space="preserve">Assessment</t>
  </si>
  <si>
    <t xml:space="preserve">School</t>
  </si>
  <si>
    <t xml:space="preserve">Sheet 40d</t>
  </si>
  <si>
    <t xml:space="preserve">C-5</t>
  </si>
  <si>
    <t xml:space="preserve">SECTION 2 - UPON ADOPTION FOR YEAR 2011</t>
  </si>
  <si>
    <t xml:space="preserve">(Only to be Included in the Budget as Finally Adopted)</t>
  </si>
  <si>
    <t xml:space="preserve">RESOLUTION</t>
  </si>
  <si>
    <t xml:space="preserve">Be it resolved by the </t>
  </si>
  <si>
    <t xml:space="preserve">Township Committee</t>
  </si>
  <si>
    <t xml:space="preserve">of the</t>
  </si>
  <si>
    <t xml:space="preserve">that the budget hereinbefore set forth is hereby</t>
  </si>
  <si>
    <t xml:space="preserve">adopted and shall constitute an appropriation for the purposes stated of the sums therein set forth as appropriations, and authorization of the amount of:</t>
  </si>
  <si>
    <t xml:space="preserve">(a) $</t>
  </si>
  <si>
    <t xml:space="preserve">(Item 2 below) for municipal purposes, and</t>
  </si>
  <si>
    <t xml:space="preserve">(b) $</t>
  </si>
  <si>
    <t xml:space="preserve">NONE</t>
  </si>
  <si>
    <t xml:space="preserve">(Item 3 below) for school purposes in Type I School Districts only (N.J.S. 18A:9-2) to be raised by taxation and,</t>
  </si>
  <si>
    <t xml:space="preserve">(c) $</t>
  </si>
  <si>
    <t xml:space="preserve">(Item 4 below) to be added to the certificate of amount to be raised by taxation for local school purposes in</t>
  </si>
  <si>
    <t xml:space="preserve">Type II School Districts only (N.J.S. 18A:9-3) and certification to the County Board of Taxation of</t>
  </si>
  <si>
    <t xml:space="preserve">the following summary of general revenues and appropriations.</t>
  </si>
  <si>
    <t xml:space="preserve">(d) $</t>
  </si>
  <si>
    <t xml:space="preserve">(Sheet 43) Open Space, Recreation, Farmland and Historic Preservation Trust Fund Levy</t>
  </si>
  <si>
    <t xml:space="preserve">{  </t>
  </si>
  <si>
    <t xml:space="preserve">SUMMARY OF REVENUES</t>
  </si>
  <si>
    <t xml:space="preserve">1. General </t>
  </si>
  <si>
    <t xml:space="preserve">Revenues</t>
  </si>
  <si>
    <t xml:space="preserve">Surplus Anticipated</t>
  </si>
  <si>
    <t xml:space="preserve">Miscellaneous Revenues Anticipated</t>
  </si>
  <si>
    <t xml:space="preserve">Receipts from Delinquent Taxes</t>
  </si>
  <si>
    <t xml:space="preserve">2. AMOUNT </t>
  </si>
  <si>
    <t xml:space="preserve">TO BE RAISED BY TAXATION FOR MUNICIPAL PURPOSES (Item 6(a), Sheet 11)</t>
  </si>
  <si>
    <t xml:space="preserve">3. AMOUNT </t>
  </si>
  <si>
    <r>
      <rPr>
        <b val="true"/>
        <sz val="10"/>
        <rFont val="Arial"/>
        <family val="2"/>
      </rPr>
      <t xml:space="preserve">TO BE RAISED BY TAXATION FOR </t>
    </r>
    <r>
      <rPr>
        <b val="true"/>
        <u val="single"/>
        <sz val="10"/>
        <rFont val="Arial"/>
        <family val="2"/>
      </rPr>
      <t xml:space="preserve">SCHOOLS IN TYPE I</t>
    </r>
    <r>
      <rPr>
        <b val="true"/>
        <sz val="10"/>
        <rFont val="Arial"/>
        <family val="2"/>
      </rPr>
      <t xml:space="preserve"> SCHOOL DISTRICTS ONLY:</t>
    </r>
  </si>
  <si>
    <t xml:space="preserve">Item 6, Sheet 42</t>
  </si>
  <si>
    <t xml:space="preserve">07-195</t>
  </si>
  <si>
    <t xml:space="preserve">$</t>
  </si>
  <si>
    <t xml:space="preserve">Item 6(b), Sheet 11 (N.J.S. 40A:4-14)</t>
  </si>
  <si>
    <t xml:space="preserve">Total Amount to be Raised by Taxation for Schools in Type I School Districts Only</t>
  </si>
  <si>
    <r>
      <rPr>
        <b val="true"/>
        <sz val="10"/>
        <rFont val="Arial"/>
        <family val="2"/>
      </rPr>
      <t xml:space="preserve">4. To Be Added TO THE CERTIFICATE FOR AMOUNT TO BE RAISED BY TAXATION FOR </t>
    </r>
    <r>
      <rPr>
        <b val="true"/>
        <u val="single"/>
        <sz val="10"/>
        <rFont val="Arial"/>
        <family val="2"/>
      </rPr>
      <t xml:space="preserve">SCHOOLS IN TYPE II</t>
    </r>
    <r>
      <rPr>
        <b val="true"/>
        <sz val="10"/>
        <rFont val="Arial"/>
        <family val="2"/>
      </rPr>
      <t xml:space="preserve"> SCHOOL DISTRICTS ONLY:</t>
    </r>
  </si>
  <si>
    <t xml:space="preserve">Total Revenues</t>
  </si>
  <si>
    <t xml:space="preserve">Sheet 41</t>
  </si>
  <si>
    <t xml:space="preserve">SUMMARY OF APPROPRIATIONS</t>
  </si>
  <si>
    <t xml:space="preserve">5. GENERAL APPROPRIATIONS</t>
  </si>
  <si>
    <t xml:space="preserve">xxxxxxxxxxx</t>
  </si>
  <si>
    <t xml:space="preserve">Within "CAPS"</t>
  </si>
  <si>
    <t xml:space="preserve">(a&amp;b) Operations Including Contingent</t>
  </si>
  <si>
    <t xml:space="preserve">( e ) Deferred Charges and Statutory Expenditures - Municipal</t>
  </si>
  <si>
    <t xml:space="preserve">( g ) Cash Deficit</t>
  </si>
  <si>
    <t xml:space="preserve">( a ) Operations - Total Operations Excluded from "CAPS"</t>
  </si>
  <si>
    <t xml:space="preserve">( c ) Capital Improvements</t>
  </si>
  <si>
    <t xml:space="preserve">( d ) Municipal Debt Service</t>
  </si>
  <si>
    <t xml:space="preserve">( e ) Deferred Charges - Municipal</t>
  </si>
  <si>
    <t xml:space="preserve">( f ) Judgements</t>
  </si>
  <si>
    <t xml:space="preserve">( n ) Transferred to Board of Education for Use of Local Schools (N.J.S. 40:48-17.1 &amp; 17.3)</t>
  </si>
  <si>
    <t xml:space="preserve">( k ) For Local District School Purposes</t>
  </si>
  <si>
    <t xml:space="preserve">( m ) Reserve for Uncollected Taxes</t>
  </si>
  <si>
    <t xml:space="preserve">6. SCHOOL APPROPRIATIONS - TYPE I SCHOOL DISTRICTS ONLY (N.J.S. 40A:4-13)</t>
  </si>
  <si>
    <t xml:space="preserve">It is hereby certified that the within budget is a true copy of the budget finally adopted by resolution of the Governing Body on the</t>
  </si>
  <si>
    <t xml:space="preserve">5th</t>
  </si>
  <si>
    <t xml:space="preserve">  April                            , 2011.  It is further certified that each item of revenue and appropriation is set forth in the same amount and by the same title as</t>
  </si>
  <si>
    <t xml:space="preserve">appeared in the 2010 approved budget and all amendments thereto, if any, which have been previously approved by the Director of Local Government Services.</t>
  </si>
  <si>
    <t xml:space="preserve">Certified by me this     5th      day of    April          , 2011</t>
  </si>
  <si>
    <t xml:space="preserve">, Clerk</t>
  </si>
  <si>
    <t xml:space="preserve">Signature</t>
  </si>
  <si>
    <t xml:space="preserve">Sheet 42</t>
  </si>
  <si>
    <t xml:space="preserve">MUNICIPALITY</t>
  </si>
  <si>
    <t xml:space="preserve">OPEN SPACE, RECREATION, FARMLAND AND HISTORIC PRESERVATION TRUST FUND</t>
  </si>
  <si>
    <t xml:space="preserve">DEDICATED REVENUES</t>
  </si>
  <si>
    <t xml:space="preserve">APPROPRIATIONS</t>
  </si>
  <si>
    <t xml:space="preserve">FROM TRUST FUND</t>
  </si>
  <si>
    <t xml:space="preserve">Paid or Charged</t>
  </si>
  <si>
    <t xml:space="preserve">Amount To Be Raised</t>
  </si>
  <si>
    <t xml:space="preserve">Development of Lands for</t>
  </si>
  <si>
    <t xml:space="preserve">by Taxation</t>
  </si>
  <si>
    <t xml:space="preserve">54-190</t>
  </si>
  <si>
    <t xml:space="preserve">Recreation and Conservation:</t>
  </si>
  <si>
    <t xml:space="preserve">54-385-1</t>
  </si>
  <si>
    <t xml:space="preserve">Interest Income</t>
  </si>
  <si>
    <t xml:space="preserve">54-113</t>
  </si>
  <si>
    <t xml:space="preserve">54-385-2</t>
  </si>
  <si>
    <t xml:space="preserve">Maintenance of Lands for</t>
  </si>
  <si>
    <t xml:space="preserve">Reserve Funds:</t>
  </si>
  <si>
    <t xml:space="preserve">54-375-1</t>
  </si>
  <si>
    <t xml:space="preserve">54-375-2</t>
  </si>
  <si>
    <t xml:space="preserve">Historic Preservation:</t>
  </si>
  <si>
    <t xml:space="preserve">54-176-1</t>
  </si>
  <si>
    <t xml:space="preserve">54-176-2</t>
  </si>
  <si>
    <t xml:space="preserve">Acquisition of Lands for Recreation</t>
  </si>
  <si>
    <t xml:space="preserve">and Conservation</t>
  </si>
  <si>
    <t xml:space="preserve">54-915-2</t>
  </si>
  <si>
    <t xml:space="preserve">Total Trust Fund Revenues:</t>
  </si>
  <si>
    <t xml:space="preserve">54-299</t>
  </si>
  <si>
    <t xml:space="preserve">Acquisition of Farmland</t>
  </si>
  <si>
    <t xml:space="preserve">54-916-2</t>
  </si>
  <si>
    <t xml:space="preserve">Summary of Program</t>
  </si>
  <si>
    <t xml:space="preserve">Year Referendum Passed/Implemented:</t>
  </si>
  <si>
    <t xml:space="preserve">1999/2000</t>
  </si>
  <si>
    <t xml:space="preserve">54-902-2</t>
  </si>
  <si>
    <t xml:space="preserve">(Date)</t>
  </si>
  <si>
    <t xml:space="preserve">Rate Assessed:</t>
  </si>
  <si>
    <t xml:space="preserve">.02/.05</t>
  </si>
  <si>
    <t xml:space="preserve">Debt Service:</t>
  </si>
  <si>
    <t xml:space="preserve">Total Tax Collected to date</t>
  </si>
  <si>
    <t xml:space="preserve">Total Expended to date:</t>
  </si>
  <si>
    <t xml:space="preserve">Payment of Bond Anticipation</t>
  </si>
  <si>
    <t xml:space="preserve">Total Acreage Preserved to date</t>
  </si>
  <si>
    <t xml:space="preserve">Notes and Capital Notes</t>
  </si>
  <si>
    <t xml:space="preserve">54-925-2</t>
  </si>
  <si>
    <t xml:space="preserve">(Acres)</t>
  </si>
  <si>
    <t xml:space="preserve">54-930-2</t>
  </si>
  <si>
    <t xml:space="preserve">Recreation land preserved in 2010:</t>
  </si>
  <si>
    <t xml:space="preserve">54-935-2</t>
  </si>
  <si>
    <t xml:space="preserve">Reserve for Future Use</t>
  </si>
  <si>
    <t xml:space="preserve">54-950-2</t>
  </si>
  <si>
    <t xml:space="preserve">Farmland preserved in 2010:</t>
  </si>
  <si>
    <t xml:space="preserve">Total Trust Fund Appropriations:</t>
  </si>
  <si>
    <t xml:space="preserve">54-499</t>
  </si>
  <si>
    <t xml:space="preserve">Sheet 43</t>
  </si>
  <si>
    <t xml:space="preserve">Annual List of Change Orders Approved</t>
  </si>
  <si>
    <r>
      <rPr>
        <b val="true"/>
        <sz val="12"/>
        <rFont val="Arial"/>
        <family val="2"/>
      </rPr>
      <t xml:space="preserve">Pursuant to </t>
    </r>
    <r>
      <rPr>
        <b val="true"/>
        <u val="single"/>
        <sz val="12"/>
        <rFont val="Arial"/>
        <family val="2"/>
      </rPr>
      <t xml:space="preserve">N.J.A.C.</t>
    </r>
    <r>
      <rPr>
        <b val="true"/>
        <sz val="12"/>
        <rFont val="Arial"/>
        <family val="2"/>
      </rPr>
      <t xml:space="preserve"> 5:30-11</t>
    </r>
  </si>
  <si>
    <t xml:space="preserve">Contracting Unit:</t>
  </si>
  <si>
    <t xml:space="preserve">Year Ending:</t>
  </si>
  <si>
    <t xml:space="preserve">The following is a complete list of all change orders which caused the originally awarded contract price to be exceeded by more than 20 percent.  For regulatory details</t>
  </si>
  <si>
    <r>
      <rPr>
        <b val="true"/>
        <sz val="11"/>
        <rFont val="Arial"/>
        <family val="2"/>
      </rPr>
      <t xml:space="preserve">please consult </t>
    </r>
    <r>
      <rPr>
        <b val="true"/>
        <u val="single"/>
        <sz val="11"/>
        <rFont val="Arial"/>
        <family val="2"/>
      </rPr>
      <t xml:space="preserve">N.J.A.C.</t>
    </r>
    <r>
      <rPr>
        <b val="true"/>
        <sz val="11"/>
        <rFont val="Arial"/>
        <family val="2"/>
      </rPr>
      <t xml:space="preserve"> 5:30-11.1 et. Seq.  Please identify each change order by name of the project.</t>
    </r>
  </si>
  <si>
    <t xml:space="preserve">1.</t>
  </si>
  <si>
    <t xml:space="preserve">2.</t>
  </si>
  <si>
    <t xml:space="preserve">3.</t>
  </si>
  <si>
    <t xml:space="preserve">4.</t>
  </si>
  <si>
    <t xml:space="preserve">For each change order listed above, submit with introduced budget a copy of the governing body resolution authorizing the change order and an Affidavit of Publication for the</t>
  </si>
  <si>
    <r>
      <rPr>
        <b val="true"/>
        <sz val="11"/>
        <rFont val="Arial"/>
        <family val="2"/>
      </rPr>
      <t xml:space="preserve">newspaper notice required by </t>
    </r>
    <r>
      <rPr>
        <b val="true"/>
        <u val="single"/>
        <sz val="11"/>
        <rFont val="Arial"/>
        <family val="2"/>
      </rPr>
      <t xml:space="preserve">N.J.A.C.</t>
    </r>
    <r>
      <rPr>
        <b val="true"/>
        <sz val="11"/>
        <rFont val="Arial"/>
        <family val="2"/>
      </rPr>
      <t xml:space="preserve"> 5:30-11.9(d).  (Affidavit must include a copy of the newspaper notice.)</t>
    </r>
  </si>
  <si>
    <t xml:space="preserve">If you have not had a change order exceeding the 20 percent threshold for the year indicated above, please check here____and certify below.</t>
  </si>
  <si>
    <t xml:space="preserve">Date</t>
  </si>
  <si>
    <t xml:space="preserve">Clerk of the Governing Body</t>
  </si>
  <si>
    <t xml:space="preserve">Sheet 44</t>
  </si>
</sst>
</file>

<file path=xl/styles.xml><?xml version="1.0" encoding="utf-8"?>
<styleSheet xmlns="http://schemas.openxmlformats.org/spreadsheetml/2006/main">
  <numFmts count="15">
    <numFmt numFmtId="164" formatCode="#,##0_);\(#,##0\)"/>
    <numFmt numFmtId="165" formatCode="0.00_)"/>
    <numFmt numFmtId="166" formatCode="#,##0.00_);\(#,##0.00\)"/>
    <numFmt numFmtId="167" formatCode="0.00%"/>
    <numFmt numFmtId="168" formatCode="@"/>
    <numFmt numFmtId="169" formatCode="00000"/>
    <numFmt numFmtId="170" formatCode="_(* #,##0.00_);_(* \(#,##0.00\);_(* \-??_);_(@_)"/>
    <numFmt numFmtId="171" formatCode="_(\$* #,##0.00_);_(\$* \(#,##0.00\);_(\$* \-??_);_(@_)"/>
    <numFmt numFmtId="172" formatCode="_(* #,##0.0000_);_(* \(#,##0.0000\);_(* \-??_);_(@_)"/>
    <numFmt numFmtId="173" formatCode="0.00"/>
    <numFmt numFmtId="174" formatCode="0"/>
    <numFmt numFmtId="175" formatCode="0_);\(0\)"/>
    <numFmt numFmtId="176" formatCode="#,##0"/>
    <numFmt numFmtId="177" formatCode="General"/>
    <numFmt numFmtId="178" formatCode="mmmm\ d&quot;, &quot;yyyy;@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double"/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9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double"/>
      <sz val="11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u val="single"/>
      <sz val="10"/>
      <name val="Arial"/>
      <family val="2"/>
    </font>
    <font>
      <b val="true"/>
      <u val="doub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ck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8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8" fontId="2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7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7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8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7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8" fillId="0" borderId="70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8" fillId="0" borderId="12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8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8" fontId="8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7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0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23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5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6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6" xfId="23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9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9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0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knowlton capital projects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22</xdr:row>
      <xdr:rowOff>38520</xdr:rowOff>
    </xdr:from>
    <xdr:to>
      <xdr:col>3</xdr:col>
      <xdr:colOff>28080</xdr:colOff>
      <xdr:row>22</xdr:row>
      <xdr:rowOff>418320</xdr:rowOff>
    </xdr:to>
    <xdr:pic>
      <xdr:nvPicPr>
        <xdr:cNvPr id="0" name="Picture 1" descr=""/>
        <xdr:cNvPicPr/>
      </xdr:nvPicPr>
      <xdr:blipFill>
        <a:blip r:embed="rId1"/>
        <a:srcRect l="10966" t="0" r="0" b="0"/>
        <a:stretch/>
      </xdr:blipFill>
      <xdr:spPr>
        <a:xfrm>
          <a:off x="432360" y="4159800"/>
          <a:ext cx="15307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3" colorId="64" zoomScale="97" zoomScaleNormal="97" zoomScalePageLayoutView="68" workbookViewId="0">
      <selection pane="topLeft" activeCell="A1" activeCellId="0" sqref="A1"/>
    </sheetView>
  </sheetViews>
  <sheetFormatPr defaultColWidth="8.90234375" defaultRowHeight="14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8.65625" defaultRowHeight="14.5" zeroHeight="false" outlineLevelRow="0" outlineLevelCol="0"/>
  <cols>
    <col collapsed="false" customWidth="true" hidden="false" outlineLevel="0" max="1" min="1" style="0" width="85.77"/>
    <col collapsed="false" customWidth="true" hidden="false" outlineLevel="0" max="3" min="2" style="0" width="9.77"/>
    <col collapsed="false" customWidth="true" hidden="false" outlineLevel="0" max="4" min="4" style="0" width="2.77"/>
    <col collapsed="false" customWidth="true" hidden="false" outlineLevel="0" max="5" min="5" style="0" width="9.77"/>
    <col collapsed="false" customWidth="true" hidden="false" outlineLevel="0" max="6" min="6" style="0" width="2.77"/>
    <col collapsed="false" customWidth="true" hidden="false" outlineLevel="0" max="7" min="7" style="0" width="9.77"/>
    <col collapsed="false" customWidth="true" hidden="false" outlineLevel="0" max="8" min="8" style="0" width="2.77"/>
  </cols>
  <sheetData>
    <row r="1" customFormat="false" ht="30" hidden="false" customHeight="true" outlineLevel="0" collapsed="false">
      <c r="A1" s="242" t="s">
        <v>291</v>
      </c>
      <c r="B1" s="242"/>
      <c r="C1" s="242"/>
      <c r="D1" s="242"/>
      <c r="E1" s="242"/>
      <c r="F1" s="242"/>
      <c r="G1" s="242"/>
      <c r="H1" s="242"/>
    </row>
    <row r="2" customFormat="false" ht="2.1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</row>
    <row r="3" customFormat="false" ht="24.95" hidden="false" customHeight="true" outlineLevel="0" collapsed="false">
      <c r="A3" s="244"/>
      <c r="B3" s="245"/>
      <c r="C3" s="246" t="s">
        <v>292</v>
      </c>
      <c r="D3" s="246"/>
      <c r="E3" s="246"/>
      <c r="F3" s="246"/>
      <c r="G3" s="247" t="s">
        <v>293</v>
      </c>
      <c r="H3" s="247"/>
    </row>
    <row r="4" customFormat="false" ht="16.9" hidden="false" customHeight="true" outlineLevel="0" collapsed="false">
      <c r="A4" s="248" t="s">
        <v>294</v>
      </c>
      <c r="B4" s="249" t="s">
        <v>295</v>
      </c>
      <c r="C4" s="250" t="n">
        <v>2011</v>
      </c>
      <c r="D4" s="250"/>
      <c r="E4" s="251" t="n">
        <v>2010</v>
      </c>
      <c r="F4" s="251"/>
      <c r="G4" s="252" t="s">
        <v>296</v>
      </c>
      <c r="H4" s="252"/>
    </row>
    <row r="5" customFormat="false" ht="30" hidden="false" customHeight="true" outlineLevel="0" collapsed="false">
      <c r="A5" s="253" t="s">
        <v>297</v>
      </c>
      <c r="B5" s="254" t="s">
        <v>298</v>
      </c>
      <c r="C5" s="255" t="n">
        <v>774875</v>
      </c>
      <c r="D5" s="256" t="s">
        <v>143</v>
      </c>
      <c r="E5" s="255" t="n">
        <v>774875</v>
      </c>
      <c r="F5" s="256" t="s">
        <v>143</v>
      </c>
      <c r="G5" s="255" t="n">
        <v>774875</v>
      </c>
      <c r="H5" s="257" t="s">
        <v>143</v>
      </c>
    </row>
    <row r="6" customFormat="false" ht="20.1" hidden="false" customHeight="true" outlineLevel="0" collapsed="false">
      <c r="A6" s="253" t="s">
        <v>299</v>
      </c>
      <c r="B6" s="254" t="s">
        <v>300</v>
      </c>
      <c r="C6" s="23"/>
      <c r="D6" s="258"/>
      <c r="E6" s="23"/>
      <c r="F6" s="258"/>
      <c r="G6" s="23"/>
      <c r="H6" s="259"/>
    </row>
    <row r="7" customFormat="false" ht="20.1" hidden="false" customHeight="true" outlineLevel="0" collapsed="false">
      <c r="A7" s="260" t="s">
        <v>301</v>
      </c>
      <c r="B7" s="261" t="s">
        <v>302</v>
      </c>
      <c r="C7" s="262" t="n">
        <f aca="false">+C5</f>
        <v>774875</v>
      </c>
      <c r="D7" s="263" t="s">
        <v>143</v>
      </c>
      <c r="E7" s="262" t="n">
        <f aca="false">+E5</f>
        <v>774875</v>
      </c>
      <c r="F7" s="263" t="s">
        <v>143</v>
      </c>
      <c r="G7" s="262" t="n">
        <f aca="false">+G5</f>
        <v>774875</v>
      </c>
      <c r="H7" s="264" t="s">
        <v>143</v>
      </c>
    </row>
    <row r="8" customFormat="false" ht="20.1" hidden="false" customHeight="true" outlineLevel="0" collapsed="false">
      <c r="A8" s="265" t="s">
        <v>303</v>
      </c>
      <c r="B8" s="254" t="s">
        <v>304</v>
      </c>
      <c r="C8" s="266" t="s">
        <v>305</v>
      </c>
      <c r="D8" s="267" t="s">
        <v>140</v>
      </c>
      <c r="E8" s="266" t="s">
        <v>305</v>
      </c>
      <c r="F8" s="267" t="s">
        <v>140</v>
      </c>
      <c r="G8" s="266" t="s">
        <v>305</v>
      </c>
      <c r="H8" s="268" t="s">
        <v>140</v>
      </c>
    </row>
    <row r="9" customFormat="false" ht="20.1" hidden="false" customHeight="true" outlineLevel="0" collapsed="false">
      <c r="A9" s="269" t="s">
        <v>306</v>
      </c>
      <c r="B9" s="254" t="s">
        <v>304</v>
      </c>
      <c r="C9" s="266" t="s">
        <v>305</v>
      </c>
      <c r="D9" s="267" t="s">
        <v>140</v>
      </c>
      <c r="E9" s="266" t="s">
        <v>305</v>
      </c>
      <c r="F9" s="267" t="s">
        <v>140</v>
      </c>
      <c r="G9" s="266" t="s">
        <v>305</v>
      </c>
      <c r="H9" s="268" t="s">
        <v>140</v>
      </c>
    </row>
    <row r="10" customFormat="false" ht="20.1" hidden="false" customHeight="true" outlineLevel="0" collapsed="false">
      <c r="A10" s="270" t="s">
        <v>307</v>
      </c>
      <c r="B10" s="254" t="s">
        <v>308</v>
      </c>
      <c r="C10" s="271" t="n">
        <v>2000</v>
      </c>
      <c r="D10" s="256" t="s">
        <v>143</v>
      </c>
      <c r="E10" s="271" t="n">
        <v>2000</v>
      </c>
      <c r="F10" s="256" t="s">
        <v>143</v>
      </c>
      <c r="G10" s="271" t="n">
        <v>2295</v>
      </c>
      <c r="H10" s="264" t="s">
        <v>143</v>
      </c>
    </row>
    <row r="11" customFormat="false" ht="20.1" hidden="false" customHeight="true" outlineLevel="0" collapsed="false">
      <c r="A11" s="270" t="s">
        <v>309</v>
      </c>
      <c r="B11" s="254" t="s">
        <v>310</v>
      </c>
      <c r="C11" s="271" t="n">
        <v>1500</v>
      </c>
      <c r="D11" s="256" t="s">
        <v>143</v>
      </c>
      <c r="E11" s="271" t="n">
        <v>1400</v>
      </c>
      <c r="F11" s="256" t="s">
        <v>143</v>
      </c>
      <c r="G11" s="271" t="n">
        <v>1750</v>
      </c>
      <c r="H11" s="264" t="s">
        <v>143</v>
      </c>
    </row>
    <row r="12" customFormat="false" ht="20.1" hidden="false" customHeight="true" outlineLevel="0" collapsed="false">
      <c r="A12" s="269" t="s">
        <v>311</v>
      </c>
      <c r="B12" s="254" t="s">
        <v>312</v>
      </c>
      <c r="C12" s="271" t="n">
        <v>10000</v>
      </c>
      <c r="D12" s="256" t="s">
        <v>143</v>
      </c>
      <c r="E12" s="271" t="n">
        <v>10000</v>
      </c>
      <c r="F12" s="256" t="s">
        <v>143</v>
      </c>
      <c r="G12" s="271" t="n">
        <v>12175</v>
      </c>
      <c r="H12" s="264" t="s">
        <v>143</v>
      </c>
    </row>
    <row r="13" customFormat="false" ht="20.1" hidden="false" customHeight="true" outlineLevel="0" collapsed="false">
      <c r="A13" s="269" t="s">
        <v>313</v>
      </c>
      <c r="B13" s="254" t="s">
        <v>304</v>
      </c>
      <c r="C13" s="266" t="s">
        <v>305</v>
      </c>
      <c r="D13" s="267" t="s">
        <v>140</v>
      </c>
      <c r="E13" s="266" t="s">
        <v>305</v>
      </c>
      <c r="F13" s="267" t="s">
        <v>140</v>
      </c>
      <c r="G13" s="266" t="s">
        <v>305</v>
      </c>
      <c r="H13" s="268" t="s">
        <v>140</v>
      </c>
    </row>
    <row r="14" customFormat="false" ht="20.1" hidden="false" customHeight="true" outlineLevel="0" collapsed="false">
      <c r="A14" s="270" t="s">
        <v>314</v>
      </c>
      <c r="B14" s="254" t="s">
        <v>315</v>
      </c>
      <c r="C14" s="271" t="n">
        <v>10000</v>
      </c>
      <c r="D14" s="256" t="s">
        <v>143</v>
      </c>
      <c r="E14" s="271" t="n">
        <v>10000</v>
      </c>
      <c r="F14" s="256" t="s">
        <v>143</v>
      </c>
      <c r="G14" s="271" t="n">
        <v>12534</v>
      </c>
      <c r="H14" s="257" t="s">
        <v>143</v>
      </c>
    </row>
    <row r="15" customFormat="false" ht="20.1" hidden="false" customHeight="true" outlineLevel="0" collapsed="false">
      <c r="A15" s="270" t="s">
        <v>309</v>
      </c>
      <c r="B15" s="254" t="s">
        <v>316</v>
      </c>
      <c r="C15" s="271"/>
      <c r="D15" s="256"/>
      <c r="E15" s="271"/>
      <c r="F15" s="256"/>
      <c r="G15" s="271"/>
      <c r="H15" s="257"/>
    </row>
    <row r="16" customFormat="false" ht="20.1" hidden="false" customHeight="true" outlineLevel="0" collapsed="false">
      <c r="A16" s="269" t="s">
        <v>317</v>
      </c>
      <c r="B16" s="254" t="s">
        <v>318</v>
      </c>
      <c r="C16" s="271" t="n">
        <v>50000</v>
      </c>
      <c r="D16" s="256" t="s">
        <v>143</v>
      </c>
      <c r="E16" s="271" t="n">
        <v>30400</v>
      </c>
      <c r="F16" s="256" t="s">
        <v>143</v>
      </c>
      <c r="G16" s="271" t="n">
        <v>59801</v>
      </c>
      <c r="H16" s="257" t="s">
        <v>143</v>
      </c>
    </row>
    <row r="17" customFormat="false" ht="20.1" hidden="false" customHeight="true" outlineLevel="0" collapsed="false">
      <c r="A17" s="269" t="s">
        <v>319</v>
      </c>
      <c r="B17" s="254" t="s">
        <v>320</v>
      </c>
      <c r="C17" s="271"/>
      <c r="D17" s="256"/>
      <c r="E17" s="271"/>
      <c r="F17" s="256"/>
      <c r="G17" s="271"/>
      <c r="H17" s="257"/>
    </row>
    <row r="18" customFormat="false" ht="20.1" hidden="false" customHeight="true" outlineLevel="0" collapsed="false">
      <c r="A18" s="269" t="s">
        <v>321</v>
      </c>
      <c r="B18" s="254" t="s">
        <v>322</v>
      </c>
      <c r="C18" s="271"/>
      <c r="D18" s="256"/>
      <c r="E18" s="271"/>
      <c r="F18" s="256"/>
      <c r="G18" s="271"/>
      <c r="H18" s="257"/>
    </row>
    <row r="19" customFormat="false" ht="20.1" hidden="false" customHeight="true" outlineLevel="0" collapsed="false">
      <c r="A19" s="269" t="s">
        <v>323</v>
      </c>
      <c r="B19" s="254" t="s">
        <v>324</v>
      </c>
      <c r="C19" s="271" t="n">
        <v>60000</v>
      </c>
      <c r="D19" s="256" t="s">
        <v>143</v>
      </c>
      <c r="E19" s="271" t="n">
        <v>77000</v>
      </c>
      <c r="F19" s="256" t="s">
        <v>143</v>
      </c>
      <c r="G19" s="271" t="n">
        <v>60413</v>
      </c>
      <c r="H19" s="257" t="s">
        <v>143</v>
      </c>
    </row>
    <row r="20" customFormat="false" ht="20.1" hidden="false" customHeight="true" outlineLevel="0" collapsed="false">
      <c r="A20" s="269" t="s">
        <v>325</v>
      </c>
      <c r="B20" s="254" t="s">
        <v>326</v>
      </c>
      <c r="C20" s="271"/>
      <c r="D20" s="256"/>
      <c r="E20" s="271"/>
      <c r="F20" s="256"/>
      <c r="G20" s="271"/>
      <c r="H20" s="257"/>
    </row>
    <row r="21" customFormat="false" ht="20.1" hidden="false" customHeight="true" outlineLevel="0" collapsed="false">
      <c r="A21" s="269"/>
      <c r="B21" s="254"/>
      <c r="C21" s="271"/>
      <c r="D21" s="256"/>
      <c r="E21" s="271"/>
      <c r="F21" s="256"/>
      <c r="G21" s="271"/>
      <c r="H21" s="257"/>
    </row>
    <row r="22" customFormat="false" ht="20.1" hidden="false" customHeight="true" outlineLevel="0" collapsed="false">
      <c r="A22" s="222"/>
      <c r="B22" s="254"/>
      <c r="C22" s="271"/>
      <c r="D22" s="256"/>
      <c r="E22" s="271"/>
      <c r="F22" s="256"/>
      <c r="G22" s="271"/>
      <c r="H22" s="257"/>
    </row>
    <row r="23" customFormat="false" ht="20.1" hidden="false" customHeight="true" outlineLevel="0" collapsed="false">
      <c r="A23" s="222"/>
      <c r="B23" s="254"/>
      <c r="C23" s="271"/>
      <c r="D23" s="256"/>
      <c r="E23" s="271"/>
      <c r="F23" s="256"/>
      <c r="G23" s="271"/>
      <c r="H23" s="257"/>
    </row>
    <row r="24" customFormat="false" ht="20.1" hidden="false" customHeight="true" outlineLevel="0" collapsed="false">
      <c r="A24" s="222"/>
      <c r="B24" s="254"/>
      <c r="C24" s="271"/>
      <c r="D24" s="256"/>
      <c r="E24" s="271"/>
      <c r="F24" s="256"/>
      <c r="G24" s="271"/>
      <c r="H24" s="257"/>
    </row>
    <row r="25" customFormat="false" ht="20.1" hidden="false" customHeight="true" outlineLevel="0" collapsed="false">
      <c r="A25" s="113"/>
      <c r="B25" s="261"/>
      <c r="C25" s="272"/>
      <c r="D25" s="263"/>
      <c r="E25" s="272"/>
      <c r="F25" s="263"/>
      <c r="G25" s="272"/>
      <c r="H25" s="264"/>
    </row>
    <row r="26" customFormat="false" ht="20.1" hidden="false" customHeight="true" outlineLevel="0" collapsed="false">
      <c r="A26" s="273"/>
      <c r="B26" s="274"/>
      <c r="C26" s="275"/>
      <c r="D26" s="276"/>
      <c r="E26" s="275"/>
      <c r="F26" s="276"/>
      <c r="G26" s="275"/>
      <c r="H26" s="277"/>
    </row>
    <row r="27" customFormat="false" ht="30" hidden="false" customHeight="true" outlineLevel="0" collapsed="false">
      <c r="A27" s="8" t="s">
        <v>327</v>
      </c>
      <c r="B27" s="8"/>
      <c r="C27" s="8"/>
      <c r="D27" s="8"/>
      <c r="E27" s="8"/>
      <c r="F27" s="8"/>
      <c r="G27" s="8"/>
      <c r="H27" s="8"/>
    </row>
    <row r="28" customFormat="false" ht="30" hidden="false" customHeight="true" outlineLevel="0" collapsed="false">
      <c r="A28" s="242" t="s">
        <v>328</v>
      </c>
      <c r="B28" s="242"/>
      <c r="C28" s="242"/>
      <c r="D28" s="242"/>
      <c r="E28" s="242"/>
      <c r="F28" s="242"/>
      <c r="G28" s="242"/>
      <c r="H28" s="242"/>
    </row>
    <row r="29" customFormat="false" ht="24.95" hidden="false" customHeight="true" outlineLevel="0" collapsed="false">
      <c r="A29" s="244"/>
      <c r="B29" s="245"/>
      <c r="C29" s="246" t="s">
        <v>292</v>
      </c>
      <c r="D29" s="246"/>
      <c r="E29" s="246"/>
      <c r="F29" s="246"/>
      <c r="G29" s="247" t="s">
        <v>293</v>
      </c>
      <c r="H29" s="247"/>
    </row>
    <row r="30" customFormat="false" ht="16.9" hidden="false" customHeight="true" outlineLevel="0" collapsed="false">
      <c r="A30" s="248" t="s">
        <v>294</v>
      </c>
      <c r="B30" s="249" t="s">
        <v>295</v>
      </c>
      <c r="C30" s="250" t="n">
        <v>2011</v>
      </c>
      <c r="D30" s="250"/>
      <c r="E30" s="251" t="n">
        <v>2010</v>
      </c>
      <c r="F30" s="251"/>
      <c r="G30" s="252" t="s">
        <v>296</v>
      </c>
      <c r="H30" s="252"/>
    </row>
    <row r="31" customFormat="false" ht="30" hidden="false" customHeight="true" outlineLevel="0" collapsed="false">
      <c r="A31" s="71" t="s">
        <v>329</v>
      </c>
      <c r="B31" s="278"/>
      <c r="C31" s="279"/>
      <c r="D31" s="280"/>
      <c r="E31" s="281"/>
      <c r="F31" s="280"/>
      <c r="G31" s="281"/>
      <c r="H31" s="282"/>
    </row>
    <row r="32" customFormat="false" ht="20.1" hidden="false" customHeight="true" outlineLevel="0" collapsed="false">
      <c r="A32" s="283"/>
      <c r="B32" s="261"/>
      <c r="C32" s="148"/>
      <c r="D32" s="160"/>
      <c r="E32" s="148"/>
      <c r="F32" s="160"/>
      <c r="G32" s="148"/>
      <c r="H32" s="284"/>
    </row>
    <row r="33" customFormat="false" ht="20.1" hidden="false" customHeight="true" outlineLevel="0" collapsed="false">
      <c r="A33" s="285"/>
      <c r="B33" s="254"/>
      <c r="C33" s="255"/>
      <c r="D33" s="256"/>
      <c r="E33" s="271"/>
      <c r="F33" s="256"/>
      <c r="G33" s="271"/>
      <c r="H33" s="257"/>
    </row>
    <row r="34" customFormat="false" ht="20.1" hidden="false" customHeight="true" outlineLevel="0" collapsed="false">
      <c r="A34" s="285"/>
      <c r="B34" s="254"/>
      <c r="C34" s="255"/>
      <c r="D34" s="256"/>
      <c r="E34" s="271"/>
      <c r="F34" s="256"/>
      <c r="G34" s="271"/>
      <c r="H34" s="257"/>
    </row>
    <row r="35" customFormat="false" ht="20.1" hidden="false" customHeight="true" outlineLevel="0" collapsed="false">
      <c r="A35" s="286"/>
      <c r="B35" s="254"/>
      <c r="C35" s="266"/>
      <c r="D35" s="287"/>
      <c r="E35" s="266"/>
      <c r="F35" s="267"/>
      <c r="G35" s="266"/>
      <c r="H35" s="268"/>
    </row>
    <row r="36" customFormat="false" ht="20.1" hidden="false" customHeight="true" outlineLevel="0" collapsed="false">
      <c r="A36" s="288"/>
      <c r="B36" s="254"/>
      <c r="C36" s="266"/>
      <c r="D36" s="287"/>
      <c r="E36" s="266"/>
      <c r="F36" s="267"/>
      <c r="G36" s="266"/>
      <c r="H36" s="268"/>
    </row>
    <row r="37" customFormat="false" ht="20.1" hidden="false" customHeight="true" outlineLevel="0" collapsed="false">
      <c r="A37" s="289"/>
      <c r="B37" s="254"/>
      <c r="C37" s="271"/>
      <c r="D37" s="256"/>
      <c r="E37" s="271"/>
      <c r="F37" s="256"/>
      <c r="G37" s="271"/>
      <c r="H37" s="257"/>
    </row>
    <row r="38" customFormat="false" ht="20.1" hidden="false" customHeight="true" outlineLevel="0" collapsed="false">
      <c r="A38" s="270"/>
      <c r="B38" s="290"/>
      <c r="C38" s="271"/>
      <c r="D38" s="256"/>
      <c r="E38" s="271"/>
      <c r="F38" s="256"/>
      <c r="G38" s="271"/>
      <c r="H38" s="257"/>
    </row>
    <row r="39" customFormat="false" ht="20.1" hidden="false" customHeight="true" outlineLevel="0" collapsed="false">
      <c r="A39" s="269"/>
      <c r="B39" s="290"/>
      <c r="C39" s="271"/>
      <c r="D39" s="256"/>
      <c r="E39" s="271"/>
      <c r="F39" s="256"/>
      <c r="G39" s="271"/>
      <c r="H39" s="257"/>
    </row>
    <row r="40" customFormat="false" ht="20.1" hidden="false" customHeight="true" outlineLevel="0" collapsed="false">
      <c r="A40" s="269"/>
      <c r="B40" s="290"/>
      <c r="C40" s="266"/>
      <c r="D40" s="287"/>
      <c r="E40" s="266"/>
      <c r="F40" s="267"/>
      <c r="G40" s="266"/>
      <c r="H40" s="268"/>
    </row>
    <row r="41" customFormat="false" ht="20.1" hidden="false" customHeight="true" outlineLevel="0" collapsed="false">
      <c r="A41" s="270"/>
      <c r="B41" s="290"/>
      <c r="C41" s="271"/>
      <c r="D41" s="256"/>
      <c r="E41" s="271"/>
      <c r="F41" s="256"/>
      <c r="G41" s="271"/>
      <c r="H41" s="257"/>
    </row>
    <row r="42" customFormat="false" ht="20.1" hidden="false" customHeight="true" outlineLevel="0" collapsed="false">
      <c r="A42" s="270"/>
      <c r="B42" s="290"/>
      <c r="C42" s="271"/>
      <c r="D42" s="256"/>
      <c r="E42" s="271"/>
      <c r="F42" s="256"/>
      <c r="G42" s="271"/>
      <c r="H42" s="257"/>
    </row>
    <row r="43" customFormat="false" ht="20.1" hidden="false" customHeight="true" outlineLevel="0" collapsed="false">
      <c r="A43" s="269"/>
      <c r="B43" s="290"/>
      <c r="C43" s="271"/>
      <c r="D43" s="256"/>
      <c r="E43" s="271"/>
      <c r="F43" s="256"/>
      <c r="G43" s="271"/>
      <c r="H43" s="257"/>
    </row>
    <row r="44" customFormat="false" ht="20.1" hidden="false" customHeight="true" outlineLevel="0" collapsed="false">
      <c r="A44" s="269"/>
      <c r="B44" s="290"/>
      <c r="C44" s="271"/>
      <c r="D44" s="256"/>
      <c r="E44" s="271"/>
      <c r="F44" s="256"/>
      <c r="G44" s="271"/>
      <c r="H44" s="257"/>
    </row>
    <row r="45" customFormat="false" ht="20.1" hidden="false" customHeight="true" outlineLevel="0" collapsed="false">
      <c r="A45" s="269"/>
      <c r="B45" s="290"/>
      <c r="C45" s="271"/>
      <c r="D45" s="256"/>
      <c r="E45" s="271"/>
      <c r="F45" s="256"/>
      <c r="G45" s="271"/>
      <c r="H45" s="257"/>
    </row>
    <row r="46" customFormat="false" ht="20.1" hidden="false" customHeight="true" outlineLevel="0" collapsed="false">
      <c r="A46" s="269"/>
      <c r="B46" s="290"/>
      <c r="C46" s="271"/>
      <c r="D46" s="256"/>
      <c r="E46" s="271"/>
      <c r="F46" s="256"/>
      <c r="G46" s="271"/>
      <c r="H46" s="257"/>
    </row>
    <row r="47" customFormat="false" ht="20.1" hidden="false" customHeight="true" outlineLevel="0" collapsed="false">
      <c r="A47" s="269"/>
      <c r="B47" s="290"/>
      <c r="C47" s="271"/>
      <c r="D47" s="256"/>
      <c r="E47" s="271"/>
      <c r="F47" s="256"/>
      <c r="G47" s="271"/>
      <c r="H47" s="257"/>
    </row>
    <row r="48" customFormat="false" ht="20.1" hidden="false" customHeight="true" outlineLevel="0" collapsed="false">
      <c r="A48" s="269"/>
      <c r="B48" s="290"/>
      <c r="C48" s="271"/>
      <c r="D48" s="256"/>
      <c r="E48" s="271"/>
      <c r="F48" s="256"/>
      <c r="G48" s="271"/>
      <c r="H48" s="257"/>
    </row>
    <row r="49" customFormat="false" ht="20.1" hidden="false" customHeight="true" outlineLevel="0" collapsed="false">
      <c r="A49" s="222"/>
      <c r="B49" s="290"/>
      <c r="C49" s="271"/>
      <c r="D49" s="256"/>
      <c r="E49" s="271"/>
      <c r="F49" s="256"/>
      <c r="G49" s="271"/>
      <c r="H49" s="257"/>
    </row>
    <row r="50" customFormat="false" ht="20.1" hidden="false" customHeight="true" outlineLevel="0" collapsed="false">
      <c r="A50" s="222"/>
      <c r="B50" s="290"/>
      <c r="C50" s="271"/>
      <c r="D50" s="256"/>
      <c r="E50" s="271"/>
      <c r="F50" s="256"/>
      <c r="G50" s="271"/>
      <c r="H50" s="257"/>
    </row>
    <row r="51" customFormat="false" ht="20.1" hidden="false" customHeight="true" outlineLevel="0" collapsed="false">
      <c r="A51" s="222"/>
      <c r="B51" s="290"/>
      <c r="C51" s="291"/>
      <c r="D51" s="292"/>
      <c r="E51" s="293"/>
      <c r="F51" s="292"/>
      <c r="G51" s="293"/>
      <c r="H51" s="294"/>
    </row>
    <row r="52" customFormat="false" ht="20.1" hidden="false" customHeight="true" outlineLevel="0" collapsed="false">
      <c r="A52" s="295" t="s">
        <v>330</v>
      </c>
      <c r="B52" s="274" t="s">
        <v>331</v>
      </c>
      <c r="C52" s="296" t="n">
        <f aca="false">+C10+C11+C12+C14+C15+C16+C17+C18+C19+C20+C21</f>
        <v>133500</v>
      </c>
      <c r="D52" s="297" t="s">
        <v>143</v>
      </c>
      <c r="E52" s="296" t="n">
        <f aca="false">+E10+E11+E12+E14+E15+E16+E17+E18+E19+E20+E21</f>
        <v>130800</v>
      </c>
      <c r="F52" s="298" t="s">
        <v>143</v>
      </c>
      <c r="G52" s="296" t="n">
        <f aca="false">+G10+G11+G12+G14+G15+G16+G17+G18+G19+G20+G21</f>
        <v>148968</v>
      </c>
      <c r="H52" s="299" t="s">
        <v>143</v>
      </c>
    </row>
    <row r="53" customFormat="false" ht="30" hidden="false" customHeight="true" outlineLevel="0" collapsed="false">
      <c r="A53" s="8" t="s">
        <v>332</v>
      </c>
      <c r="B53" s="8"/>
      <c r="C53" s="8"/>
      <c r="D53" s="8"/>
      <c r="E53" s="8"/>
      <c r="F53" s="8"/>
      <c r="G53" s="8"/>
      <c r="H53" s="8"/>
    </row>
  </sheetData>
  <mergeCells count="14">
    <mergeCell ref="A1:H1"/>
    <mergeCell ref="C3:F3"/>
    <mergeCell ref="G3:H3"/>
    <mergeCell ref="C4:D4"/>
    <mergeCell ref="E4:F4"/>
    <mergeCell ref="G4:H4"/>
    <mergeCell ref="A27:H27"/>
    <mergeCell ref="A28:H28"/>
    <mergeCell ref="C29:F29"/>
    <mergeCell ref="G29:H29"/>
    <mergeCell ref="C30:D30"/>
    <mergeCell ref="E30:F30"/>
    <mergeCell ref="G30:H30"/>
    <mergeCell ref="A53:H5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85.77"/>
    <col collapsed="false" customWidth="true" hidden="false" outlineLevel="0" max="3" min="2" style="0" width="9.77"/>
    <col collapsed="false" customWidth="true" hidden="false" outlineLevel="0" max="4" min="4" style="0" width="2.77"/>
    <col collapsed="false" customWidth="true" hidden="false" outlineLevel="0" max="5" min="5" style="0" width="9.77"/>
    <col collapsed="false" customWidth="true" hidden="false" outlineLevel="0" max="6" min="6" style="0" width="2.77"/>
    <col collapsed="false" customWidth="true" hidden="false" outlineLevel="0" max="7" min="7" style="0" width="9.77"/>
    <col collapsed="false" customWidth="true" hidden="false" outlineLevel="0" max="8" min="8" style="0" width="2.77"/>
  </cols>
  <sheetData>
    <row r="1" customFormat="false" ht="30" hidden="false" customHeight="true" outlineLevel="0" collapsed="false">
      <c r="A1" s="242" t="s">
        <v>328</v>
      </c>
      <c r="B1" s="242"/>
      <c r="C1" s="242"/>
      <c r="D1" s="242"/>
      <c r="E1" s="242"/>
      <c r="F1" s="242"/>
      <c r="G1" s="242"/>
      <c r="H1" s="242"/>
    </row>
    <row r="2" customFormat="false" ht="14.6" hidden="false" customHeight="true" outlineLevel="0" collapsed="false">
      <c r="A2" s="244"/>
      <c r="B2" s="245"/>
      <c r="C2" s="246" t="s">
        <v>292</v>
      </c>
      <c r="D2" s="246"/>
      <c r="E2" s="246"/>
      <c r="F2" s="246"/>
      <c r="G2" s="247" t="s">
        <v>293</v>
      </c>
      <c r="H2" s="247"/>
    </row>
    <row r="3" customFormat="false" ht="16.9" hidden="false" customHeight="true" outlineLevel="0" collapsed="false">
      <c r="A3" s="248" t="s">
        <v>294</v>
      </c>
      <c r="B3" s="249" t="s">
        <v>295</v>
      </c>
      <c r="C3" s="250" t="n">
        <v>2011</v>
      </c>
      <c r="D3" s="250"/>
      <c r="E3" s="251" t="n">
        <v>2010</v>
      </c>
      <c r="F3" s="251"/>
      <c r="G3" s="252" t="s">
        <v>296</v>
      </c>
      <c r="H3" s="252"/>
    </row>
    <row r="4" customFormat="false" ht="30" hidden="false" customHeight="true" outlineLevel="0" collapsed="false">
      <c r="A4" s="300" t="s">
        <v>333</v>
      </c>
      <c r="B4" s="278"/>
      <c r="C4" s="301"/>
      <c r="D4" s="280"/>
      <c r="E4" s="302"/>
      <c r="F4" s="280"/>
      <c r="G4" s="302"/>
      <c r="H4" s="282"/>
    </row>
    <row r="5" customFormat="false" ht="20.1" hidden="false" customHeight="true" outlineLevel="0" collapsed="false">
      <c r="B5" s="160"/>
      <c r="D5" s="160"/>
      <c r="F5" s="160"/>
      <c r="H5" s="284"/>
    </row>
    <row r="6" customFormat="false" ht="20.1" hidden="false" customHeight="true" outlineLevel="0" collapsed="false">
      <c r="A6" s="288" t="s">
        <v>334</v>
      </c>
      <c r="B6" s="254" t="s">
        <v>335</v>
      </c>
      <c r="C6" s="225"/>
      <c r="D6" s="256"/>
      <c r="E6" s="225"/>
      <c r="F6" s="256"/>
      <c r="G6" s="225"/>
      <c r="H6" s="257"/>
    </row>
    <row r="7" customFormat="false" ht="20.1" hidden="false" customHeight="true" outlineLevel="0" collapsed="false">
      <c r="A7" s="288" t="s">
        <v>336</v>
      </c>
      <c r="B7" s="254" t="s">
        <v>337</v>
      </c>
      <c r="C7" s="271"/>
      <c r="D7" s="256"/>
      <c r="E7" s="271"/>
      <c r="F7" s="256"/>
      <c r="G7" s="271"/>
      <c r="H7" s="257"/>
    </row>
    <row r="8" customFormat="false" ht="20.1" hidden="false" customHeight="true" outlineLevel="0" collapsed="false">
      <c r="A8" s="288" t="s">
        <v>338</v>
      </c>
      <c r="B8" s="254" t="s">
        <v>339</v>
      </c>
      <c r="C8" s="303" t="n">
        <v>28898</v>
      </c>
      <c r="D8" s="256" t="s">
        <v>143</v>
      </c>
      <c r="E8" s="303" t="n">
        <v>33650</v>
      </c>
      <c r="F8" s="256" t="s">
        <v>143</v>
      </c>
      <c r="G8" s="303" t="n">
        <v>33406</v>
      </c>
      <c r="H8" s="257" t="s">
        <v>143</v>
      </c>
    </row>
    <row r="9" customFormat="false" ht="20.1" hidden="false" customHeight="true" outlineLevel="0" collapsed="false">
      <c r="A9" s="288" t="s">
        <v>340</v>
      </c>
      <c r="B9" s="254" t="s">
        <v>341</v>
      </c>
      <c r="C9" s="303" t="n">
        <v>215392</v>
      </c>
      <c r="D9" s="256" t="s">
        <v>143</v>
      </c>
      <c r="E9" s="303" t="n">
        <v>210640</v>
      </c>
      <c r="F9" s="256" t="s">
        <v>143</v>
      </c>
      <c r="G9" s="303" t="n">
        <v>210640</v>
      </c>
      <c r="H9" s="257" t="s">
        <v>143</v>
      </c>
    </row>
    <row r="10" customFormat="false" ht="20.1" hidden="false" customHeight="true" outlineLevel="0" collapsed="false">
      <c r="A10" s="288" t="s">
        <v>342</v>
      </c>
      <c r="B10" s="254" t="s">
        <v>343</v>
      </c>
      <c r="C10" s="271"/>
      <c r="D10" s="256"/>
      <c r="E10" s="271"/>
      <c r="F10" s="256"/>
      <c r="G10" s="271"/>
      <c r="H10" s="257"/>
    </row>
    <row r="11" customFormat="false" ht="20.1" hidden="false" customHeight="true" outlineLevel="0" collapsed="false">
      <c r="A11" s="288" t="s">
        <v>344</v>
      </c>
      <c r="B11" s="254" t="s">
        <v>345</v>
      </c>
      <c r="C11" s="303" t="n">
        <v>183966</v>
      </c>
      <c r="D11" s="256" t="s">
        <v>143</v>
      </c>
      <c r="E11" s="303" t="n">
        <v>275949</v>
      </c>
      <c r="F11" s="256" t="s">
        <v>143</v>
      </c>
      <c r="G11" s="303" t="n">
        <v>275949</v>
      </c>
      <c r="H11" s="257" t="s">
        <v>143</v>
      </c>
    </row>
    <row r="12" customFormat="false" ht="20.1" hidden="false" customHeight="true" outlineLevel="0" collapsed="false">
      <c r="A12" s="288" t="s">
        <v>346</v>
      </c>
      <c r="B12" s="254" t="s">
        <v>347</v>
      </c>
      <c r="C12" s="303"/>
      <c r="D12" s="256"/>
      <c r="E12" s="303"/>
      <c r="F12" s="256"/>
      <c r="G12" s="303"/>
      <c r="H12" s="256"/>
    </row>
    <row r="13" customFormat="false" ht="20.1" hidden="false" customHeight="true" outlineLevel="0" collapsed="false">
      <c r="A13" s="288"/>
      <c r="B13" s="254"/>
      <c r="C13" s="271"/>
      <c r="D13" s="256"/>
      <c r="E13" s="271"/>
      <c r="F13" s="256"/>
      <c r="G13" s="271"/>
      <c r="H13" s="257"/>
    </row>
    <row r="14" customFormat="false" ht="20.1" hidden="false" customHeight="true" outlineLevel="0" collapsed="false">
      <c r="A14" s="288"/>
      <c r="B14" s="254"/>
      <c r="C14" s="271"/>
      <c r="D14" s="256"/>
      <c r="E14" s="271"/>
      <c r="F14" s="256"/>
      <c r="G14" s="271"/>
      <c r="H14" s="257"/>
    </row>
    <row r="15" customFormat="false" ht="20.1" hidden="false" customHeight="true" outlineLevel="0" collapsed="false">
      <c r="A15" s="288"/>
      <c r="B15" s="254"/>
      <c r="C15" s="271"/>
      <c r="D15" s="256"/>
      <c r="E15" s="271"/>
      <c r="F15" s="256"/>
      <c r="G15" s="271"/>
      <c r="H15" s="257"/>
    </row>
    <row r="16" customFormat="false" ht="20.1" hidden="false" customHeight="true" outlineLevel="0" collapsed="false">
      <c r="A16" s="288"/>
      <c r="B16" s="254"/>
      <c r="C16" s="271"/>
      <c r="D16" s="256"/>
      <c r="E16" s="271"/>
      <c r="F16" s="256"/>
      <c r="G16" s="271"/>
      <c r="H16" s="257"/>
    </row>
    <row r="17" customFormat="false" ht="20.1" hidden="false" customHeight="true" outlineLevel="0" collapsed="false">
      <c r="A17" s="288"/>
      <c r="B17" s="254"/>
      <c r="C17" s="271"/>
      <c r="D17" s="256"/>
      <c r="E17" s="271"/>
      <c r="F17" s="256"/>
      <c r="G17" s="271"/>
      <c r="H17" s="257"/>
    </row>
    <row r="18" customFormat="false" ht="20.1" hidden="false" customHeight="true" outlineLevel="0" collapsed="false">
      <c r="A18" s="288"/>
      <c r="B18" s="254"/>
      <c r="C18" s="304"/>
      <c r="D18" s="256"/>
      <c r="E18" s="304"/>
      <c r="F18" s="256"/>
      <c r="G18" s="304"/>
      <c r="H18" s="257"/>
    </row>
    <row r="19" customFormat="false" ht="20.1" hidden="false" customHeight="true" outlineLevel="0" collapsed="false">
      <c r="A19" s="288"/>
      <c r="B19" s="254"/>
      <c r="C19" s="271"/>
      <c r="D19" s="256"/>
      <c r="E19" s="271"/>
      <c r="F19" s="256"/>
      <c r="G19" s="271"/>
      <c r="H19" s="257"/>
    </row>
    <row r="20" customFormat="false" ht="20.1" hidden="false" customHeight="true" outlineLevel="0" collapsed="false">
      <c r="A20" s="288"/>
      <c r="B20" s="254"/>
      <c r="C20" s="271"/>
      <c r="D20" s="256"/>
      <c r="E20" s="271"/>
      <c r="F20" s="256"/>
      <c r="G20" s="271"/>
      <c r="H20" s="257"/>
    </row>
    <row r="21" customFormat="false" ht="20.1" hidden="false" customHeight="true" outlineLevel="0" collapsed="false">
      <c r="A21" s="288"/>
      <c r="B21" s="254"/>
      <c r="C21" s="271"/>
      <c r="D21" s="256"/>
      <c r="E21" s="271"/>
      <c r="F21" s="256"/>
      <c r="G21" s="271"/>
      <c r="H21" s="257"/>
    </row>
    <row r="22" customFormat="false" ht="20.1" hidden="false" customHeight="true" outlineLevel="0" collapsed="false">
      <c r="A22" s="288"/>
      <c r="B22" s="254"/>
      <c r="C22" s="271"/>
      <c r="D22" s="256"/>
      <c r="E22" s="271"/>
      <c r="F22" s="256"/>
      <c r="G22" s="271"/>
      <c r="H22" s="257"/>
    </row>
    <row r="23" customFormat="false" ht="20.1" hidden="false" customHeight="true" outlineLevel="0" collapsed="false">
      <c r="A23" s="288"/>
      <c r="B23" s="254"/>
      <c r="C23" s="291"/>
      <c r="D23" s="292"/>
      <c r="E23" s="293"/>
      <c r="F23" s="292"/>
      <c r="G23" s="293"/>
      <c r="H23" s="294"/>
    </row>
    <row r="24" customFormat="false" ht="20.1" hidden="false" customHeight="true" outlineLevel="0" collapsed="false">
      <c r="A24" s="305" t="s">
        <v>348</v>
      </c>
      <c r="B24" s="306" t="s">
        <v>349</v>
      </c>
      <c r="C24" s="296" t="n">
        <f aca="false">SUM(C6:C23)</f>
        <v>428256</v>
      </c>
      <c r="D24" s="297" t="s">
        <v>143</v>
      </c>
      <c r="E24" s="296" t="n">
        <f aca="false">SUM(E6:E23)</f>
        <v>520239</v>
      </c>
      <c r="F24" s="297" t="s">
        <v>143</v>
      </c>
      <c r="G24" s="296" t="n">
        <f aca="false">SUM(G6:G23)</f>
        <v>519995</v>
      </c>
      <c r="H24" s="307" t="s">
        <v>143</v>
      </c>
    </row>
    <row r="25" customFormat="false" ht="30" hidden="false" customHeight="true" outlineLevel="0" collapsed="false">
      <c r="A25" s="8" t="s">
        <v>350</v>
      </c>
      <c r="B25" s="8"/>
      <c r="C25" s="8"/>
      <c r="D25" s="8"/>
      <c r="E25" s="8"/>
      <c r="F25" s="8"/>
      <c r="G25" s="8"/>
      <c r="H25" s="8"/>
    </row>
  </sheetData>
  <mergeCells count="7">
    <mergeCell ref="A1:H1"/>
    <mergeCell ref="C2:F2"/>
    <mergeCell ref="G2:H2"/>
    <mergeCell ref="C3:D3"/>
    <mergeCell ref="E3:F3"/>
    <mergeCell ref="G3:H3"/>
    <mergeCell ref="A25:H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74.44"/>
    <col collapsed="false" customWidth="true" hidden="false" outlineLevel="0" max="3" min="2" style="0" width="9.77"/>
    <col collapsed="false" customWidth="true" hidden="false" outlineLevel="0" max="4" min="4" style="0" width="2.77"/>
    <col collapsed="false" customWidth="true" hidden="false" outlineLevel="0" max="5" min="5" style="0" width="9.77"/>
    <col collapsed="false" customWidth="true" hidden="false" outlineLevel="0" max="6" min="6" style="0" width="2.77"/>
    <col collapsed="false" customWidth="true" hidden="false" outlineLevel="0" max="7" min="7" style="0" width="9.77"/>
    <col collapsed="false" customWidth="true" hidden="false" outlineLevel="0" max="8" min="8" style="0" width="2.77"/>
  </cols>
  <sheetData>
    <row r="1" customFormat="false" ht="30" hidden="false" customHeight="true" outlineLevel="0" collapsed="false">
      <c r="A1" s="242" t="s">
        <v>328</v>
      </c>
      <c r="B1" s="242"/>
      <c r="C1" s="242"/>
      <c r="D1" s="242"/>
      <c r="E1" s="242"/>
      <c r="F1" s="242"/>
      <c r="G1" s="242"/>
      <c r="H1" s="242"/>
      <c r="I1" s="308"/>
    </row>
    <row r="2" customFormat="false" ht="30" hidden="false" customHeight="true" outlineLevel="0" collapsed="false">
      <c r="A2" s="244"/>
      <c r="B2" s="245"/>
      <c r="C2" s="246" t="s">
        <v>292</v>
      </c>
      <c r="D2" s="246"/>
      <c r="E2" s="246"/>
      <c r="F2" s="246"/>
      <c r="G2" s="247" t="s">
        <v>293</v>
      </c>
      <c r="H2" s="247"/>
      <c r="I2" s="243"/>
    </row>
    <row r="3" customFormat="false" ht="16.9" hidden="false" customHeight="true" outlineLevel="0" collapsed="false">
      <c r="A3" s="248" t="s">
        <v>294</v>
      </c>
      <c r="B3" s="249" t="s">
        <v>295</v>
      </c>
      <c r="C3" s="250" t="n">
        <v>2011</v>
      </c>
      <c r="D3" s="250"/>
      <c r="E3" s="251" t="n">
        <v>2010</v>
      </c>
      <c r="F3" s="251"/>
      <c r="G3" s="252" t="s">
        <v>296</v>
      </c>
      <c r="H3" s="252"/>
      <c r="I3" s="243"/>
    </row>
    <row r="4" customFormat="false" ht="35.1" hidden="false" customHeight="true" outlineLevel="0" collapsed="false">
      <c r="A4" s="309" t="s">
        <v>351</v>
      </c>
      <c r="B4" s="156"/>
      <c r="D4" s="156"/>
      <c r="F4" s="156"/>
      <c r="H4" s="310"/>
      <c r="I4" s="311"/>
    </row>
    <row r="5" customFormat="false" ht="14.6" hidden="false" customHeight="false" outlineLevel="0" collapsed="false">
      <c r="A5" s="312" t="s">
        <v>352</v>
      </c>
      <c r="B5" s="313" t="s">
        <v>305</v>
      </c>
      <c r="C5" s="314" t="s">
        <v>305</v>
      </c>
      <c r="D5" s="315" t="s">
        <v>140</v>
      </c>
      <c r="E5" s="314" t="s">
        <v>305</v>
      </c>
      <c r="F5" s="315" t="s">
        <v>140</v>
      </c>
      <c r="G5" s="314" t="s">
        <v>305</v>
      </c>
      <c r="H5" s="316" t="s">
        <v>140</v>
      </c>
      <c r="I5" s="311"/>
    </row>
    <row r="6" customFormat="false" ht="20.1" hidden="false" customHeight="true" outlineLevel="0" collapsed="false">
      <c r="A6" s="148"/>
      <c r="B6" s="160"/>
      <c r="C6" s="148"/>
      <c r="D6" s="160"/>
      <c r="E6" s="148"/>
      <c r="F6" s="160"/>
      <c r="G6" s="148"/>
      <c r="H6" s="284"/>
    </row>
    <row r="7" customFormat="false" ht="20.1" hidden="false" customHeight="true" outlineLevel="0" collapsed="false">
      <c r="A7" s="317" t="s">
        <v>353</v>
      </c>
      <c r="B7" s="254" t="s">
        <v>354</v>
      </c>
      <c r="C7" s="225"/>
      <c r="D7" s="318"/>
      <c r="E7" s="225"/>
      <c r="F7" s="318"/>
      <c r="G7" s="225"/>
      <c r="H7" s="319"/>
      <c r="I7" s="311"/>
    </row>
    <row r="8" customFormat="false" ht="20.1" hidden="false" customHeight="true" outlineLevel="0" collapsed="false">
      <c r="A8" s="286"/>
      <c r="B8" s="254"/>
      <c r="C8" s="266"/>
      <c r="D8" s="287"/>
      <c r="E8" s="266"/>
      <c r="F8" s="267"/>
      <c r="G8" s="266"/>
      <c r="H8" s="268"/>
      <c r="I8" s="119"/>
    </row>
    <row r="9" customFormat="false" ht="20.1" hidden="false" customHeight="true" outlineLevel="0" collapsed="false">
      <c r="A9" s="288"/>
      <c r="B9" s="254"/>
      <c r="C9" s="266"/>
      <c r="D9" s="287"/>
      <c r="E9" s="266"/>
      <c r="F9" s="267"/>
      <c r="G9" s="266"/>
      <c r="H9" s="268"/>
      <c r="I9" s="119"/>
    </row>
    <row r="10" customFormat="false" ht="20.1" hidden="false" customHeight="true" outlineLevel="0" collapsed="false">
      <c r="A10" s="288"/>
      <c r="B10" s="254"/>
      <c r="C10" s="266"/>
      <c r="D10" s="287"/>
      <c r="E10" s="266"/>
      <c r="F10" s="267"/>
      <c r="G10" s="266"/>
      <c r="H10" s="268"/>
      <c r="I10" s="119"/>
    </row>
    <row r="11" customFormat="false" ht="20.1" hidden="false" customHeight="true" outlineLevel="0" collapsed="false">
      <c r="A11" s="289"/>
      <c r="B11" s="254"/>
      <c r="C11" s="271"/>
      <c r="D11" s="256"/>
      <c r="E11" s="271"/>
      <c r="F11" s="256"/>
      <c r="G11" s="271"/>
      <c r="H11" s="257"/>
      <c r="I11" s="311"/>
    </row>
    <row r="12" customFormat="false" ht="20.1" hidden="false" customHeight="true" outlineLevel="0" collapsed="false">
      <c r="A12" s="289"/>
      <c r="B12" s="254"/>
      <c r="C12" s="271"/>
      <c r="D12" s="256"/>
      <c r="E12" s="271"/>
      <c r="F12" s="256"/>
      <c r="G12" s="271"/>
      <c r="H12" s="257"/>
      <c r="I12" s="311"/>
    </row>
    <row r="13" customFormat="false" ht="20.1" hidden="false" customHeight="true" outlineLevel="0" collapsed="false">
      <c r="A13" s="288"/>
      <c r="B13" s="254"/>
      <c r="C13" s="271"/>
      <c r="D13" s="256"/>
      <c r="E13" s="271"/>
      <c r="F13" s="256"/>
      <c r="G13" s="271"/>
      <c r="H13" s="257"/>
      <c r="I13" s="311"/>
    </row>
    <row r="14" customFormat="false" ht="28.05" hidden="false" customHeight="false" outlineLevel="0" collapsed="false">
      <c r="A14" s="320" t="s">
        <v>355</v>
      </c>
      <c r="B14" s="254" t="s">
        <v>305</v>
      </c>
      <c r="C14" s="321" t="s">
        <v>305</v>
      </c>
      <c r="D14" s="267" t="s">
        <v>140</v>
      </c>
      <c r="E14" s="321" t="s">
        <v>305</v>
      </c>
      <c r="F14" s="267" t="s">
        <v>140</v>
      </c>
      <c r="G14" s="321" t="s">
        <v>305</v>
      </c>
      <c r="H14" s="268" t="s">
        <v>140</v>
      </c>
      <c r="I14" s="119"/>
    </row>
    <row r="15" customFormat="false" ht="26.95" hidden="false" customHeight="false" outlineLevel="0" collapsed="false">
      <c r="A15" s="322" t="s">
        <v>356</v>
      </c>
      <c r="B15" s="254" t="s">
        <v>305</v>
      </c>
      <c r="C15" s="321" t="s">
        <v>305</v>
      </c>
      <c r="D15" s="267" t="s">
        <v>140</v>
      </c>
      <c r="E15" s="321" t="s">
        <v>305</v>
      </c>
      <c r="F15" s="267" t="s">
        <v>140</v>
      </c>
      <c r="G15" s="321" t="s">
        <v>305</v>
      </c>
      <c r="H15" s="268" t="s">
        <v>140</v>
      </c>
      <c r="I15" s="311"/>
    </row>
    <row r="16" customFormat="false" ht="20.1" hidden="false" customHeight="true" outlineLevel="0" collapsed="false">
      <c r="A16" s="317" t="s">
        <v>353</v>
      </c>
      <c r="B16" s="254" t="s">
        <v>354</v>
      </c>
      <c r="C16" s="271"/>
      <c r="D16" s="256"/>
      <c r="E16" s="271"/>
      <c r="F16" s="256"/>
      <c r="G16" s="271"/>
      <c r="H16" s="257"/>
      <c r="I16" s="311"/>
    </row>
    <row r="17" customFormat="false" ht="20.1" hidden="false" customHeight="true" outlineLevel="0" collapsed="false">
      <c r="A17" s="288"/>
      <c r="B17" s="254"/>
      <c r="C17" s="271"/>
      <c r="D17" s="256"/>
      <c r="E17" s="271"/>
      <c r="F17" s="256"/>
      <c r="G17" s="271"/>
      <c r="H17" s="257"/>
      <c r="I17" s="311"/>
    </row>
    <row r="18" customFormat="false" ht="20.1" hidden="false" customHeight="true" outlineLevel="0" collapsed="false">
      <c r="A18" s="288"/>
      <c r="B18" s="254"/>
      <c r="C18" s="271"/>
      <c r="D18" s="256"/>
      <c r="E18" s="271"/>
      <c r="F18" s="256"/>
      <c r="G18" s="271"/>
      <c r="H18" s="257"/>
      <c r="I18" s="311"/>
    </row>
    <row r="19" customFormat="false" ht="20.1" hidden="false" customHeight="true" outlineLevel="0" collapsed="false">
      <c r="A19" s="288"/>
      <c r="B19" s="254"/>
      <c r="C19" s="271"/>
      <c r="D19" s="256"/>
      <c r="E19" s="271"/>
      <c r="F19" s="256"/>
      <c r="G19" s="271"/>
      <c r="H19" s="257"/>
      <c r="I19" s="311"/>
    </row>
    <row r="20" customFormat="false" ht="20.1" hidden="false" customHeight="true" outlineLevel="0" collapsed="false">
      <c r="A20" s="288"/>
      <c r="B20" s="254"/>
      <c r="C20" s="271"/>
      <c r="D20" s="256"/>
      <c r="E20" s="271"/>
      <c r="F20" s="256"/>
      <c r="G20" s="271"/>
      <c r="H20" s="257"/>
      <c r="I20" s="311"/>
    </row>
    <row r="21" customFormat="false" ht="20.1" hidden="false" customHeight="true" outlineLevel="0" collapsed="false">
      <c r="A21" s="225"/>
      <c r="B21" s="254"/>
      <c r="C21" s="271"/>
      <c r="D21" s="256"/>
      <c r="E21" s="271"/>
      <c r="F21" s="256"/>
      <c r="G21" s="271"/>
      <c r="H21" s="257"/>
      <c r="I21" s="311"/>
    </row>
    <row r="22" customFormat="false" ht="20.1" hidden="false" customHeight="true" outlineLevel="0" collapsed="false">
      <c r="A22" s="148"/>
      <c r="B22" s="261"/>
      <c r="C22" s="323"/>
      <c r="D22" s="324"/>
      <c r="E22" s="325"/>
      <c r="F22" s="324"/>
      <c r="G22" s="325"/>
      <c r="H22" s="326"/>
      <c r="I22" s="311"/>
    </row>
    <row r="23" customFormat="false" ht="20.1" hidden="false" customHeight="true" outlineLevel="0" collapsed="false">
      <c r="A23" s="327" t="s">
        <v>357</v>
      </c>
      <c r="B23" s="274" t="s">
        <v>358</v>
      </c>
      <c r="C23" s="296" t="n">
        <f aca="false">+C7</f>
        <v>0</v>
      </c>
      <c r="D23" s="328" t="s">
        <v>143</v>
      </c>
      <c r="E23" s="296" t="n">
        <f aca="false">+E7</f>
        <v>0</v>
      </c>
      <c r="F23" s="328" t="s">
        <v>143</v>
      </c>
      <c r="G23" s="296" t="n">
        <f aca="false">+G7</f>
        <v>0</v>
      </c>
      <c r="H23" s="329" t="s">
        <v>143</v>
      </c>
      <c r="I23" s="119"/>
    </row>
    <row r="24" customFormat="false" ht="30" hidden="false" customHeight="true" outlineLevel="0" collapsed="false">
      <c r="A24" s="8" t="s">
        <v>359</v>
      </c>
      <c r="B24" s="8"/>
      <c r="C24" s="8"/>
      <c r="D24" s="8"/>
      <c r="E24" s="8"/>
      <c r="F24" s="8"/>
      <c r="G24" s="8"/>
      <c r="H24" s="8"/>
      <c r="I24" s="123"/>
    </row>
  </sheetData>
  <mergeCells count="7">
    <mergeCell ref="A1:H1"/>
    <mergeCell ref="C2:F2"/>
    <mergeCell ref="G2:H2"/>
    <mergeCell ref="C3:D3"/>
    <mergeCell ref="E3:F3"/>
    <mergeCell ref="G3:H3"/>
    <mergeCell ref="A24:H2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79.77"/>
    <col collapsed="false" customWidth="true" hidden="false" outlineLevel="0" max="2" min="2" style="0" width="9.77"/>
    <col collapsed="false" customWidth="true" hidden="false" outlineLevel="0" max="3" min="3" style="0" width="12.77"/>
    <col collapsed="false" customWidth="true" hidden="false" outlineLevel="0" max="4" min="4" style="0" width="2.77"/>
    <col collapsed="false" customWidth="true" hidden="false" outlineLevel="0" max="5" min="5" style="0" width="12.77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2.77"/>
  </cols>
  <sheetData>
    <row r="1" customFormat="false" ht="30" hidden="false" customHeight="true" outlineLevel="0" collapsed="false">
      <c r="A1" s="242" t="s">
        <v>328</v>
      </c>
      <c r="B1" s="242"/>
      <c r="C1" s="242"/>
      <c r="D1" s="242"/>
      <c r="E1" s="242"/>
      <c r="F1" s="242"/>
      <c r="G1" s="242"/>
      <c r="H1" s="242"/>
    </row>
    <row r="2" customFormat="false" ht="30" hidden="false" customHeight="true" outlineLevel="0" collapsed="false">
      <c r="A2" s="244"/>
      <c r="B2" s="245"/>
      <c r="C2" s="246" t="s">
        <v>292</v>
      </c>
      <c r="D2" s="246"/>
      <c r="E2" s="246"/>
      <c r="F2" s="246"/>
      <c r="G2" s="247" t="s">
        <v>293</v>
      </c>
      <c r="H2" s="247"/>
    </row>
    <row r="3" customFormat="false" ht="16.9" hidden="false" customHeight="true" outlineLevel="0" collapsed="false">
      <c r="A3" s="330" t="s">
        <v>294</v>
      </c>
      <c r="B3" s="249" t="s">
        <v>295</v>
      </c>
      <c r="C3" s="331" t="n">
        <v>2011</v>
      </c>
      <c r="D3" s="331"/>
      <c r="E3" s="251" t="n">
        <v>2010</v>
      </c>
      <c r="F3" s="251"/>
      <c r="G3" s="252" t="s">
        <v>296</v>
      </c>
      <c r="H3" s="252"/>
    </row>
    <row r="4" customFormat="false" ht="30" hidden="false" customHeight="true" outlineLevel="0" collapsed="false">
      <c r="A4" s="332" t="s">
        <v>360</v>
      </c>
      <c r="B4" s="161"/>
      <c r="D4" s="156"/>
      <c r="F4" s="156"/>
      <c r="H4" s="310"/>
    </row>
    <row r="5" customFormat="false" ht="30" hidden="false" customHeight="true" outlineLevel="0" collapsed="false">
      <c r="A5" s="333" t="s">
        <v>361</v>
      </c>
      <c r="B5" s="313" t="s">
        <v>362</v>
      </c>
      <c r="C5" s="334" t="s">
        <v>305</v>
      </c>
      <c r="D5" s="315" t="s">
        <v>140</v>
      </c>
      <c r="E5" s="334" t="s">
        <v>305</v>
      </c>
      <c r="F5" s="315" t="s">
        <v>140</v>
      </c>
      <c r="G5" s="334" t="s">
        <v>305</v>
      </c>
      <c r="H5" s="316" t="s">
        <v>140</v>
      </c>
    </row>
    <row r="6" customFormat="false" ht="20.1" hidden="false" customHeight="true" outlineLevel="0" collapsed="false">
      <c r="A6" s="285"/>
      <c r="B6" s="254"/>
      <c r="C6" s="255"/>
      <c r="D6" s="256"/>
      <c r="E6" s="271"/>
      <c r="F6" s="256"/>
      <c r="G6" s="271"/>
      <c r="H6" s="257"/>
    </row>
    <row r="7" customFormat="false" ht="20.1" hidden="false" customHeight="true" outlineLevel="0" collapsed="false">
      <c r="A7" s="286"/>
      <c r="B7" s="254"/>
      <c r="C7" s="266"/>
      <c r="D7" s="287"/>
      <c r="E7" s="266"/>
      <c r="F7" s="267"/>
      <c r="G7" s="266"/>
      <c r="H7" s="268"/>
    </row>
    <row r="8" customFormat="false" ht="20.1" hidden="false" customHeight="true" outlineLevel="0" collapsed="false">
      <c r="A8" s="335"/>
      <c r="B8" s="261"/>
      <c r="C8" s="336"/>
      <c r="D8" s="160"/>
      <c r="E8" s="336"/>
      <c r="F8" s="337"/>
      <c r="G8" s="336"/>
      <c r="H8" s="338"/>
    </row>
    <row r="9" customFormat="false" ht="20.1" hidden="false" customHeight="true" outlineLevel="0" collapsed="false">
      <c r="A9" s="339"/>
      <c r="B9" s="261"/>
      <c r="C9" s="272"/>
      <c r="D9" s="263"/>
      <c r="E9" s="272"/>
      <c r="F9" s="263"/>
      <c r="G9" s="272"/>
      <c r="H9" s="264"/>
    </row>
    <row r="10" customFormat="false" ht="20.1" hidden="false" customHeight="true" outlineLevel="0" collapsed="false">
      <c r="A10" s="289"/>
      <c r="B10" s="254"/>
      <c r="C10" s="271"/>
      <c r="D10" s="256"/>
      <c r="E10" s="271"/>
      <c r="F10" s="256"/>
      <c r="G10" s="271"/>
      <c r="H10" s="257"/>
    </row>
    <row r="11" customFormat="false" ht="20.1" hidden="false" customHeight="true" outlineLevel="0" collapsed="false">
      <c r="A11" s="288"/>
      <c r="B11" s="254"/>
      <c r="C11" s="271"/>
      <c r="D11" s="256"/>
      <c r="E11" s="271"/>
      <c r="F11" s="256"/>
      <c r="G11" s="271"/>
      <c r="H11" s="257"/>
    </row>
    <row r="12" customFormat="false" ht="20.1" hidden="false" customHeight="true" outlineLevel="0" collapsed="false">
      <c r="A12" s="288"/>
      <c r="B12" s="254"/>
      <c r="C12" s="266"/>
      <c r="D12" s="287"/>
      <c r="E12" s="266"/>
      <c r="F12" s="267"/>
      <c r="G12" s="266"/>
      <c r="H12" s="268"/>
    </row>
    <row r="13" customFormat="false" ht="20.1" hidden="false" customHeight="true" outlineLevel="0" collapsed="false">
      <c r="A13" s="289"/>
      <c r="B13" s="254"/>
      <c r="C13" s="271"/>
      <c r="D13" s="256"/>
      <c r="E13" s="271"/>
      <c r="F13" s="256"/>
      <c r="G13" s="271"/>
      <c r="H13" s="257"/>
    </row>
    <row r="14" customFormat="false" ht="20.1" hidden="false" customHeight="true" outlineLevel="0" collapsed="false">
      <c r="A14" s="289"/>
      <c r="B14" s="254"/>
      <c r="C14" s="271"/>
      <c r="D14" s="256"/>
      <c r="E14" s="271"/>
      <c r="F14" s="256"/>
      <c r="G14" s="271"/>
      <c r="H14" s="257"/>
    </row>
    <row r="15" customFormat="false" ht="20.1" hidden="false" customHeight="true" outlineLevel="0" collapsed="false">
      <c r="A15" s="288"/>
      <c r="B15" s="254"/>
      <c r="C15" s="271"/>
      <c r="D15" s="256"/>
      <c r="E15" s="271"/>
      <c r="F15" s="256"/>
      <c r="G15" s="271"/>
      <c r="H15" s="257"/>
    </row>
    <row r="16" customFormat="false" ht="20.1" hidden="false" customHeight="true" outlineLevel="0" collapsed="false">
      <c r="A16" s="288"/>
      <c r="B16" s="254"/>
      <c r="C16" s="271"/>
      <c r="D16" s="256"/>
      <c r="E16" s="271"/>
      <c r="F16" s="256"/>
      <c r="G16" s="271"/>
      <c r="H16" s="257"/>
    </row>
    <row r="17" customFormat="false" ht="20.1" hidden="false" customHeight="true" outlineLevel="0" collapsed="false">
      <c r="A17" s="288"/>
      <c r="B17" s="254"/>
      <c r="C17" s="271"/>
      <c r="D17" s="256"/>
      <c r="E17" s="271"/>
      <c r="F17" s="256"/>
      <c r="G17" s="271"/>
      <c r="H17" s="257"/>
    </row>
    <row r="18" customFormat="false" ht="20.1" hidden="false" customHeight="true" outlineLevel="0" collapsed="false">
      <c r="A18" s="288"/>
      <c r="B18" s="254"/>
      <c r="C18" s="271"/>
      <c r="D18" s="256"/>
      <c r="E18" s="271"/>
      <c r="F18" s="256"/>
      <c r="G18" s="271"/>
      <c r="H18" s="257"/>
    </row>
    <row r="19" customFormat="false" ht="20.1" hidden="false" customHeight="true" outlineLevel="0" collapsed="false">
      <c r="A19" s="288"/>
      <c r="B19" s="254"/>
      <c r="C19" s="271"/>
      <c r="D19" s="256"/>
      <c r="E19" s="271"/>
      <c r="F19" s="256"/>
      <c r="G19" s="271"/>
      <c r="H19" s="257"/>
    </row>
    <row r="20" customFormat="false" ht="20.1" hidden="false" customHeight="true" outlineLevel="0" collapsed="false">
      <c r="A20" s="288"/>
      <c r="B20" s="254"/>
      <c r="C20" s="271"/>
      <c r="D20" s="256"/>
      <c r="E20" s="271"/>
      <c r="F20" s="256"/>
      <c r="G20" s="271"/>
      <c r="H20" s="257"/>
    </row>
    <row r="21" customFormat="false" ht="20.1" hidden="false" customHeight="true" outlineLevel="0" collapsed="false">
      <c r="A21" s="225"/>
      <c r="B21" s="254"/>
      <c r="C21" s="271"/>
      <c r="D21" s="256"/>
      <c r="E21" s="271"/>
      <c r="F21" s="256"/>
      <c r="G21" s="271"/>
      <c r="H21" s="257"/>
    </row>
    <row r="22" customFormat="false" ht="20.1" hidden="false" customHeight="true" outlineLevel="0" collapsed="false">
      <c r="A22" s="225"/>
      <c r="B22" s="254"/>
      <c r="C22" s="271"/>
      <c r="D22" s="256"/>
      <c r="E22" s="271"/>
      <c r="F22" s="256"/>
      <c r="G22" s="271"/>
      <c r="H22" s="257"/>
    </row>
    <row r="23" customFormat="false" ht="20.1" hidden="false" customHeight="true" outlineLevel="0" collapsed="false">
      <c r="A23" s="225"/>
      <c r="B23" s="254"/>
      <c r="C23" s="291"/>
      <c r="D23" s="292"/>
      <c r="E23" s="293"/>
      <c r="F23" s="292"/>
      <c r="G23" s="293"/>
      <c r="H23" s="294"/>
    </row>
    <row r="24" customFormat="false" ht="20.1" hidden="false" customHeight="true" outlineLevel="0" collapsed="false">
      <c r="A24" s="340" t="s">
        <v>363</v>
      </c>
      <c r="B24" s="306" t="s">
        <v>364</v>
      </c>
      <c r="C24" s="296"/>
      <c r="D24" s="297"/>
      <c r="E24" s="296"/>
      <c r="F24" s="297"/>
      <c r="G24" s="296"/>
      <c r="H24" s="307"/>
    </row>
    <row r="25" customFormat="false" ht="30" hidden="false" customHeight="true" outlineLevel="0" collapsed="false">
      <c r="A25" s="8" t="s">
        <v>365</v>
      </c>
      <c r="B25" s="8"/>
      <c r="C25" s="8"/>
      <c r="D25" s="8"/>
      <c r="E25" s="8"/>
      <c r="F25" s="8"/>
      <c r="G25" s="8"/>
      <c r="H25" s="8"/>
    </row>
  </sheetData>
  <mergeCells count="7">
    <mergeCell ref="A1:H1"/>
    <mergeCell ref="C2:F2"/>
    <mergeCell ref="G2:H2"/>
    <mergeCell ref="C3:D3"/>
    <mergeCell ref="E3:F3"/>
    <mergeCell ref="G3:H3"/>
    <mergeCell ref="A25:H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80.77"/>
    <col collapsed="false" customWidth="true" hidden="false" outlineLevel="0" max="3" min="2" style="0" width="9.77"/>
    <col collapsed="false" customWidth="true" hidden="false" outlineLevel="0" max="4" min="4" style="0" width="2.77"/>
    <col collapsed="false" customWidth="true" hidden="false" outlineLevel="0" max="5" min="5" style="0" width="9.77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2.77"/>
  </cols>
  <sheetData>
    <row r="1" customFormat="false" ht="30" hidden="false" customHeight="true" outlineLevel="0" collapsed="false">
      <c r="A1" s="242" t="s">
        <v>328</v>
      </c>
      <c r="B1" s="242"/>
      <c r="C1" s="242"/>
      <c r="D1" s="242"/>
      <c r="E1" s="242"/>
      <c r="F1" s="242"/>
      <c r="G1" s="242"/>
      <c r="H1" s="242"/>
    </row>
    <row r="2" customFormat="false" ht="30" hidden="false" customHeight="true" outlineLevel="0" collapsed="false">
      <c r="A2" s="244"/>
      <c r="B2" s="245"/>
      <c r="C2" s="246" t="s">
        <v>292</v>
      </c>
      <c r="D2" s="246"/>
      <c r="E2" s="246"/>
      <c r="F2" s="246"/>
      <c r="G2" s="247" t="s">
        <v>293</v>
      </c>
      <c r="H2" s="247"/>
    </row>
    <row r="3" customFormat="false" ht="16.9" hidden="false" customHeight="true" outlineLevel="0" collapsed="false">
      <c r="A3" s="330" t="s">
        <v>294</v>
      </c>
      <c r="B3" s="249" t="s">
        <v>295</v>
      </c>
      <c r="C3" s="331" t="n">
        <v>2011</v>
      </c>
      <c r="D3" s="331"/>
      <c r="E3" s="251" t="n">
        <v>2010</v>
      </c>
      <c r="F3" s="251"/>
      <c r="G3" s="252" t="s">
        <v>296</v>
      </c>
      <c r="H3" s="252"/>
    </row>
    <row r="4" customFormat="false" ht="30" hidden="false" customHeight="true" outlineLevel="0" collapsed="false">
      <c r="A4" s="332" t="s">
        <v>366</v>
      </c>
      <c r="B4" s="156"/>
      <c r="D4" s="156"/>
      <c r="F4" s="156"/>
      <c r="H4" s="310"/>
    </row>
    <row r="5" customFormat="false" ht="30" hidden="false" customHeight="true" outlineLevel="0" collapsed="false">
      <c r="A5" s="341" t="s">
        <v>367</v>
      </c>
      <c r="B5" s="261" t="s">
        <v>362</v>
      </c>
      <c r="C5" s="336" t="s">
        <v>305</v>
      </c>
      <c r="D5" s="337" t="s">
        <v>140</v>
      </c>
      <c r="E5" s="336" t="s">
        <v>305</v>
      </c>
      <c r="F5" s="337" t="s">
        <v>140</v>
      </c>
      <c r="G5" s="336" t="s">
        <v>305</v>
      </c>
      <c r="H5" s="338" t="s">
        <v>140</v>
      </c>
    </row>
    <row r="6" customFormat="false" ht="20.1" hidden="false" customHeight="true" outlineLevel="0" collapsed="false">
      <c r="A6" s="342"/>
      <c r="B6" s="313"/>
      <c r="C6" s="279"/>
      <c r="D6" s="343"/>
      <c r="E6" s="281"/>
      <c r="F6" s="343"/>
      <c r="G6" s="281"/>
      <c r="H6" s="344"/>
    </row>
    <row r="7" customFormat="false" ht="20.1" hidden="false" customHeight="true" outlineLevel="0" collapsed="false">
      <c r="A7" s="286"/>
      <c r="B7" s="254"/>
      <c r="C7" s="266"/>
      <c r="D7" s="287"/>
      <c r="E7" s="266"/>
      <c r="F7" s="267"/>
      <c r="G7" s="266"/>
      <c r="H7" s="268"/>
    </row>
    <row r="8" customFormat="false" ht="20.1" hidden="false" customHeight="true" outlineLevel="0" collapsed="false">
      <c r="A8" s="345"/>
      <c r="B8" s="313"/>
      <c r="C8" s="346"/>
      <c r="D8" s="161"/>
      <c r="E8" s="346"/>
      <c r="F8" s="315"/>
      <c r="G8" s="346"/>
      <c r="H8" s="316"/>
    </row>
    <row r="9" customFormat="false" ht="20.1" hidden="false" customHeight="true" outlineLevel="0" collapsed="false">
      <c r="A9" s="289"/>
      <c r="B9" s="254"/>
      <c r="C9" s="271"/>
      <c r="D9" s="256"/>
      <c r="E9" s="271"/>
      <c r="F9" s="256"/>
      <c r="G9" s="271"/>
      <c r="H9" s="257"/>
    </row>
    <row r="10" customFormat="false" ht="20.1" hidden="false" customHeight="true" outlineLevel="0" collapsed="false">
      <c r="A10" s="347"/>
      <c r="B10" s="313"/>
      <c r="C10" s="281"/>
      <c r="D10" s="343"/>
      <c r="E10" s="281"/>
      <c r="F10" s="343"/>
      <c r="G10" s="281"/>
      <c r="H10" s="344"/>
    </row>
    <row r="11" customFormat="false" ht="20.1" hidden="false" customHeight="true" outlineLevel="0" collapsed="false">
      <c r="A11" s="288"/>
      <c r="B11" s="254"/>
      <c r="C11" s="271"/>
      <c r="D11" s="256"/>
      <c r="E11" s="271"/>
      <c r="F11" s="256"/>
      <c r="G11" s="271"/>
      <c r="H11" s="257"/>
    </row>
    <row r="12" customFormat="false" ht="20.1" hidden="false" customHeight="true" outlineLevel="0" collapsed="false">
      <c r="A12" s="345"/>
      <c r="B12" s="313"/>
      <c r="C12" s="346"/>
      <c r="D12" s="161"/>
      <c r="E12" s="346"/>
      <c r="F12" s="315"/>
      <c r="G12" s="346"/>
      <c r="H12" s="316"/>
    </row>
    <row r="13" customFormat="false" ht="20.1" hidden="false" customHeight="true" outlineLevel="0" collapsed="false">
      <c r="A13" s="289"/>
      <c r="B13" s="254"/>
      <c r="C13" s="271"/>
      <c r="D13" s="256"/>
      <c r="E13" s="271"/>
      <c r="F13" s="256"/>
      <c r="G13" s="271"/>
      <c r="H13" s="257"/>
    </row>
    <row r="14" customFormat="false" ht="20.1" hidden="false" customHeight="true" outlineLevel="0" collapsed="false">
      <c r="A14" s="347"/>
      <c r="B14" s="313"/>
      <c r="C14" s="281"/>
      <c r="D14" s="343"/>
      <c r="E14" s="281"/>
      <c r="F14" s="343"/>
      <c r="G14" s="281"/>
      <c r="H14" s="344"/>
    </row>
    <row r="15" customFormat="false" ht="20.1" hidden="false" customHeight="true" outlineLevel="0" collapsed="false">
      <c r="A15" s="288"/>
      <c r="B15" s="254"/>
      <c r="C15" s="271"/>
      <c r="D15" s="256"/>
      <c r="E15" s="271"/>
      <c r="F15" s="256"/>
      <c r="G15" s="271"/>
      <c r="H15" s="257"/>
    </row>
    <row r="16" customFormat="false" ht="20.1" hidden="false" customHeight="true" outlineLevel="0" collapsed="false">
      <c r="A16" s="345"/>
      <c r="B16" s="313"/>
      <c r="C16" s="281"/>
      <c r="D16" s="343"/>
      <c r="E16" s="281"/>
      <c r="F16" s="343"/>
      <c r="G16" s="281"/>
      <c r="H16" s="344"/>
    </row>
    <row r="17" customFormat="false" ht="20.1" hidden="false" customHeight="true" outlineLevel="0" collapsed="false">
      <c r="A17" s="288"/>
      <c r="B17" s="254"/>
      <c r="C17" s="271"/>
      <c r="D17" s="256"/>
      <c r="E17" s="271"/>
      <c r="F17" s="256"/>
      <c r="G17" s="271"/>
      <c r="H17" s="257"/>
    </row>
    <row r="18" customFormat="false" ht="20.1" hidden="false" customHeight="true" outlineLevel="0" collapsed="false">
      <c r="A18" s="345"/>
      <c r="B18" s="313"/>
      <c r="C18" s="281"/>
      <c r="D18" s="343"/>
      <c r="E18" s="281"/>
      <c r="F18" s="343"/>
      <c r="G18" s="281"/>
      <c r="H18" s="344"/>
    </row>
    <row r="19" customFormat="false" ht="20.1" hidden="false" customHeight="true" outlineLevel="0" collapsed="false">
      <c r="A19" s="288"/>
      <c r="B19" s="254"/>
      <c r="C19" s="271"/>
      <c r="D19" s="256"/>
      <c r="E19" s="271"/>
      <c r="F19" s="256"/>
      <c r="G19" s="271"/>
      <c r="H19" s="257"/>
    </row>
    <row r="20" customFormat="false" ht="20.1" hidden="false" customHeight="true" outlineLevel="0" collapsed="false">
      <c r="A20" s="345"/>
      <c r="B20" s="313"/>
      <c r="C20" s="281"/>
      <c r="D20" s="343"/>
      <c r="E20" s="281"/>
      <c r="F20" s="343"/>
      <c r="G20" s="281"/>
      <c r="H20" s="344"/>
    </row>
    <row r="21" customFormat="false" ht="20.1" hidden="false" customHeight="true" outlineLevel="0" collapsed="false">
      <c r="A21" s="225"/>
      <c r="B21" s="254"/>
      <c r="C21" s="271"/>
      <c r="D21" s="256"/>
      <c r="E21" s="271"/>
      <c r="F21" s="256"/>
      <c r="G21" s="271"/>
      <c r="H21" s="257"/>
    </row>
    <row r="22" customFormat="false" ht="20.1" hidden="false" customHeight="true" outlineLevel="0" collapsed="false">
      <c r="A22" s="225"/>
      <c r="B22" s="254"/>
      <c r="C22" s="271"/>
      <c r="D22" s="256"/>
      <c r="E22" s="271"/>
      <c r="F22" s="256"/>
      <c r="G22" s="271"/>
      <c r="H22" s="257"/>
    </row>
    <row r="23" customFormat="false" ht="20.1" hidden="false" customHeight="true" outlineLevel="0" collapsed="false">
      <c r="A23" s="348" t="s">
        <v>368</v>
      </c>
      <c r="B23" s="313" t="s">
        <v>362</v>
      </c>
      <c r="C23" s="346" t="s">
        <v>305</v>
      </c>
      <c r="D23" s="315" t="s">
        <v>140</v>
      </c>
      <c r="E23" s="346" t="s">
        <v>305</v>
      </c>
      <c r="F23" s="315" t="s">
        <v>140</v>
      </c>
      <c r="G23" s="346" t="s">
        <v>305</v>
      </c>
      <c r="H23" s="316" t="s">
        <v>140</v>
      </c>
    </row>
    <row r="24" customFormat="false" ht="20.1" hidden="false" customHeight="true" outlineLevel="0" collapsed="false">
      <c r="A24" s="295" t="s">
        <v>369</v>
      </c>
      <c r="B24" s="274" t="s">
        <v>370</v>
      </c>
      <c r="C24" s="296"/>
      <c r="D24" s="297"/>
      <c r="E24" s="296"/>
      <c r="F24" s="297"/>
      <c r="G24" s="296"/>
      <c r="H24" s="307"/>
    </row>
    <row r="25" customFormat="false" ht="30" hidden="false" customHeight="true" outlineLevel="0" collapsed="false">
      <c r="A25" s="8" t="s">
        <v>371</v>
      </c>
      <c r="B25" s="8"/>
      <c r="C25" s="8"/>
      <c r="D25" s="8"/>
      <c r="E25" s="8"/>
      <c r="F25" s="8"/>
      <c r="G25" s="8"/>
      <c r="H25" s="8"/>
    </row>
  </sheetData>
  <mergeCells count="7">
    <mergeCell ref="A1:H1"/>
    <mergeCell ref="C2:F2"/>
    <mergeCell ref="G2:H2"/>
    <mergeCell ref="C3:D3"/>
    <mergeCell ref="E3:F3"/>
    <mergeCell ref="G3:H3"/>
    <mergeCell ref="A25:H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8" activeCellId="0" sqref="D18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85.77"/>
    <col collapsed="false" customWidth="true" hidden="false" outlineLevel="0" max="3" min="2" style="0" width="9.77"/>
    <col collapsed="false" customWidth="true" hidden="false" outlineLevel="0" max="4" min="4" style="0" width="2.77"/>
    <col collapsed="false" customWidth="true" hidden="false" outlineLevel="0" max="5" min="5" style="0" width="9.77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2.77"/>
  </cols>
  <sheetData>
    <row r="1" customFormat="false" ht="30" hidden="false" customHeight="true" outlineLevel="0" collapsed="false">
      <c r="A1" s="242" t="s">
        <v>328</v>
      </c>
      <c r="B1" s="242"/>
      <c r="C1" s="242"/>
      <c r="D1" s="242"/>
      <c r="E1" s="242"/>
      <c r="F1" s="242"/>
      <c r="G1" s="242"/>
      <c r="H1" s="242"/>
    </row>
    <row r="2" customFormat="false" ht="30" hidden="false" customHeight="true" outlineLevel="0" collapsed="false">
      <c r="A2" s="244"/>
      <c r="B2" s="245"/>
      <c r="C2" s="246" t="s">
        <v>292</v>
      </c>
      <c r="D2" s="246"/>
      <c r="E2" s="246"/>
      <c r="F2" s="246"/>
      <c r="G2" s="247" t="s">
        <v>293</v>
      </c>
      <c r="H2" s="247"/>
    </row>
    <row r="3" customFormat="false" ht="16.9" hidden="false" customHeight="true" outlineLevel="0" collapsed="false">
      <c r="A3" s="330" t="s">
        <v>294</v>
      </c>
      <c r="B3" s="249" t="s">
        <v>295</v>
      </c>
      <c r="C3" s="331" t="n">
        <v>2011</v>
      </c>
      <c r="D3" s="331"/>
      <c r="E3" s="251" t="n">
        <v>2010</v>
      </c>
      <c r="F3" s="251"/>
      <c r="G3" s="252" t="s">
        <v>296</v>
      </c>
      <c r="H3" s="252"/>
    </row>
    <row r="4" customFormat="false" ht="30" hidden="false" customHeight="true" outlineLevel="0" collapsed="false">
      <c r="A4" s="332" t="s">
        <v>372</v>
      </c>
      <c r="B4" s="156"/>
      <c r="D4" s="156"/>
      <c r="F4" s="156"/>
      <c r="H4" s="310"/>
    </row>
    <row r="5" customFormat="false" ht="30" hidden="false" customHeight="true" outlineLevel="0" collapsed="false">
      <c r="A5" s="349" t="s">
        <v>373</v>
      </c>
      <c r="B5" s="261" t="s">
        <v>362</v>
      </c>
      <c r="C5" s="336" t="s">
        <v>305</v>
      </c>
      <c r="D5" s="337" t="s">
        <v>140</v>
      </c>
      <c r="E5" s="336" t="s">
        <v>305</v>
      </c>
      <c r="F5" s="337" t="s">
        <v>140</v>
      </c>
      <c r="G5" s="336" t="s">
        <v>305</v>
      </c>
      <c r="H5" s="338" t="s">
        <v>140</v>
      </c>
    </row>
    <row r="6" customFormat="false" ht="20.1" hidden="false" customHeight="true" outlineLevel="0" collapsed="false">
      <c r="A6" s="350" t="s">
        <v>374</v>
      </c>
      <c r="B6" s="351" t="s">
        <v>375</v>
      </c>
      <c r="C6" s="279"/>
      <c r="D6" s="343"/>
      <c r="E6" s="279"/>
      <c r="F6" s="343"/>
      <c r="G6" s="281"/>
      <c r="H6" s="282"/>
    </row>
    <row r="7" customFormat="false" ht="20.1" hidden="false" customHeight="true" outlineLevel="0" collapsed="false">
      <c r="A7" s="352" t="s">
        <v>376</v>
      </c>
      <c r="B7" s="353" t="s">
        <v>377</v>
      </c>
      <c r="C7" s="354"/>
      <c r="D7" s="256"/>
      <c r="E7" s="354"/>
      <c r="F7" s="256"/>
      <c r="G7" s="354"/>
      <c r="H7" s="257"/>
    </row>
    <row r="8" customFormat="false" ht="20.1" hidden="false" customHeight="true" outlineLevel="0" collapsed="false">
      <c r="A8" s="350" t="s">
        <v>378</v>
      </c>
      <c r="B8" s="351" t="s">
        <v>379</v>
      </c>
      <c r="C8" s="355"/>
      <c r="D8" s="263"/>
      <c r="E8" s="355"/>
      <c r="F8" s="263"/>
      <c r="G8" s="355"/>
      <c r="H8" s="264"/>
    </row>
    <row r="9" customFormat="false" ht="20.1" hidden="false" customHeight="true" outlineLevel="0" collapsed="false">
      <c r="A9" s="352" t="s">
        <v>380</v>
      </c>
      <c r="B9" s="353" t="s">
        <v>381</v>
      </c>
      <c r="C9" s="271"/>
      <c r="D9" s="263"/>
      <c r="E9" s="271"/>
      <c r="F9" s="263"/>
      <c r="G9" s="271"/>
      <c r="H9" s="264"/>
    </row>
    <row r="10" customFormat="false" ht="20.1" hidden="false" customHeight="true" outlineLevel="0" collapsed="false">
      <c r="A10" s="350" t="s">
        <v>382</v>
      </c>
      <c r="B10" s="351" t="s">
        <v>383</v>
      </c>
      <c r="C10" s="281" t="n">
        <v>9600</v>
      </c>
      <c r="D10" s="343" t="s">
        <v>143</v>
      </c>
      <c r="E10" s="281" t="n">
        <v>9668</v>
      </c>
      <c r="F10" s="343" t="s">
        <v>143</v>
      </c>
      <c r="G10" s="281" t="n">
        <v>9668</v>
      </c>
      <c r="H10" s="344" t="s">
        <v>143</v>
      </c>
    </row>
    <row r="11" customFormat="false" ht="20.1" hidden="false" customHeight="true" outlineLevel="0" collapsed="false">
      <c r="A11" s="352" t="s">
        <v>384</v>
      </c>
      <c r="B11" s="353" t="s">
        <v>385</v>
      </c>
      <c r="C11" s="271"/>
      <c r="D11" s="256"/>
      <c r="E11" s="271"/>
      <c r="F11" s="256"/>
      <c r="G11" s="271"/>
      <c r="H11" s="257"/>
    </row>
    <row r="12" customFormat="false" ht="20.1" hidden="false" customHeight="true" outlineLevel="0" collapsed="false">
      <c r="A12" s="356" t="s">
        <v>386</v>
      </c>
      <c r="B12" s="357" t="s">
        <v>387</v>
      </c>
      <c r="C12" s="358"/>
      <c r="D12" s="256"/>
      <c r="E12" s="358"/>
      <c r="F12" s="256"/>
      <c r="G12" s="358"/>
      <c r="H12" s="257"/>
    </row>
    <row r="13" customFormat="false" ht="20.1" hidden="false" customHeight="true" outlineLevel="0" collapsed="false">
      <c r="A13" s="352" t="s">
        <v>388</v>
      </c>
      <c r="B13" s="353" t="s">
        <v>389</v>
      </c>
      <c r="C13" s="359"/>
      <c r="D13" s="256"/>
      <c r="E13" s="359"/>
      <c r="F13" s="256"/>
      <c r="G13" s="359"/>
      <c r="H13" s="257"/>
    </row>
    <row r="14" customFormat="false" ht="20.1" hidden="false" customHeight="true" outlineLevel="0" collapsed="false">
      <c r="A14" s="350" t="s">
        <v>390</v>
      </c>
      <c r="B14" s="351" t="s">
        <v>391</v>
      </c>
      <c r="C14" s="281"/>
      <c r="D14" s="343"/>
      <c r="E14" s="281"/>
      <c r="F14" s="343"/>
      <c r="G14" s="281"/>
      <c r="H14" s="344"/>
    </row>
    <row r="15" customFormat="false" ht="20.1" hidden="false" customHeight="true" outlineLevel="0" collapsed="false">
      <c r="A15" s="352" t="s">
        <v>392</v>
      </c>
      <c r="B15" s="353" t="s">
        <v>393</v>
      </c>
      <c r="C15" s="271"/>
      <c r="D15" s="256"/>
      <c r="E15" s="271"/>
      <c r="F15" s="256"/>
      <c r="G15" s="271"/>
      <c r="H15" s="257"/>
    </row>
    <row r="16" customFormat="false" ht="20.1" hidden="false" customHeight="true" outlineLevel="0" collapsed="false">
      <c r="A16" s="350" t="s">
        <v>394</v>
      </c>
      <c r="B16" s="351" t="s">
        <v>395</v>
      </c>
      <c r="C16" s="281"/>
      <c r="D16" s="343"/>
      <c r="E16" s="281"/>
      <c r="F16" s="343"/>
      <c r="G16" s="281"/>
      <c r="H16" s="344"/>
    </row>
    <row r="17" customFormat="false" ht="20.1" hidden="false" customHeight="true" outlineLevel="0" collapsed="false">
      <c r="A17" s="288"/>
      <c r="B17" s="254"/>
      <c r="C17" s="360"/>
      <c r="D17" s="256"/>
      <c r="E17" s="360"/>
      <c r="F17" s="256"/>
      <c r="G17" s="360"/>
      <c r="H17" s="257"/>
    </row>
    <row r="18" customFormat="false" ht="20.1" hidden="false" customHeight="true" outlineLevel="0" collapsed="false">
      <c r="A18" s="288" t="s">
        <v>396</v>
      </c>
      <c r="B18" s="261" t="s">
        <v>383</v>
      </c>
      <c r="C18" s="272"/>
      <c r="D18" s="263"/>
      <c r="E18" s="272" t="n">
        <v>2253</v>
      </c>
      <c r="F18" s="263" t="s">
        <v>143</v>
      </c>
      <c r="G18" s="272" t="n">
        <v>2253</v>
      </c>
      <c r="H18" s="264" t="s">
        <v>143</v>
      </c>
    </row>
    <row r="19" customFormat="false" ht="20.1" hidden="false" customHeight="true" outlineLevel="0" collapsed="false">
      <c r="A19" s="288"/>
      <c r="B19" s="313"/>
      <c r="C19" s="281"/>
      <c r="D19" s="343"/>
      <c r="E19" s="281"/>
      <c r="F19" s="343"/>
      <c r="G19" s="281"/>
      <c r="H19" s="344"/>
    </row>
    <row r="20" customFormat="false" ht="20.1" hidden="false" customHeight="true" outlineLevel="0" collapsed="false">
      <c r="A20" s="288"/>
      <c r="B20" s="254"/>
      <c r="C20" s="271"/>
      <c r="D20" s="256"/>
      <c r="E20" s="271"/>
      <c r="F20" s="256"/>
      <c r="G20" s="271"/>
      <c r="H20" s="257"/>
    </row>
    <row r="21" customFormat="false" ht="20.1" hidden="false" customHeight="true" outlineLevel="0" collapsed="false">
      <c r="A21" s="288" t="s">
        <v>397</v>
      </c>
      <c r="B21" s="254" t="s">
        <v>398</v>
      </c>
      <c r="C21" s="303"/>
      <c r="D21" s="256"/>
      <c r="E21" s="303"/>
      <c r="F21" s="256"/>
      <c r="G21" s="303"/>
      <c r="H21" s="257"/>
    </row>
    <row r="22" customFormat="false" ht="20.1" hidden="false" customHeight="true" outlineLevel="0" collapsed="false">
      <c r="A22" s="288" t="s">
        <v>399</v>
      </c>
      <c r="B22" s="313" t="s">
        <v>400</v>
      </c>
      <c r="C22" s="355"/>
      <c r="D22" s="256"/>
      <c r="E22" s="355"/>
      <c r="F22" s="256"/>
      <c r="G22" s="355"/>
      <c r="H22" s="257"/>
    </row>
    <row r="23" customFormat="false" ht="20.1" hidden="false" customHeight="true" outlineLevel="0" collapsed="false">
      <c r="A23" s="288" t="s">
        <v>401</v>
      </c>
      <c r="B23" s="254" t="s">
        <v>402</v>
      </c>
      <c r="C23" s="271"/>
      <c r="D23" s="256"/>
      <c r="E23" s="271"/>
      <c r="F23" s="256"/>
      <c r="G23" s="271"/>
      <c r="H23" s="257"/>
    </row>
    <row r="24" customFormat="false" ht="20.1" hidden="false" customHeight="true" outlineLevel="0" collapsed="false">
      <c r="A24" s="361"/>
      <c r="B24" s="254"/>
      <c r="C24" s="266"/>
      <c r="D24" s="267"/>
      <c r="E24" s="266"/>
      <c r="F24" s="267"/>
      <c r="G24" s="266"/>
      <c r="H24" s="268"/>
    </row>
    <row r="25" customFormat="false" ht="20.1" hidden="false" customHeight="true" outlineLevel="0" collapsed="false">
      <c r="A25" s="305"/>
      <c r="B25" s="306"/>
      <c r="C25" s="362"/>
      <c r="D25" s="363"/>
      <c r="E25" s="362"/>
      <c r="F25" s="363"/>
      <c r="G25" s="362"/>
      <c r="H25" s="364"/>
    </row>
    <row r="26" customFormat="false" ht="14.5" hidden="false" customHeight="false" outlineLevel="0" collapsed="false">
      <c r="A26" s="8" t="s">
        <v>403</v>
      </c>
      <c r="B26" s="8"/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42" t="s">
        <v>328</v>
      </c>
      <c r="B27" s="242"/>
      <c r="C27" s="242"/>
      <c r="D27" s="242"/>
      <c r="E27" s="242"/>
      <c r="F27" s="242"/>
      <c r="G27" s="242"/>
      <c r="H27" s="242"/>
    </row>
    <row r="28" customFormat="false" ht="30" hidden="false" customHeight="true" outlineLevel="0" collapsed="false">
      <c r="A28" s="244"/>
      <c r="B28" s="245"/>
      <c r="C28" s="246" t="s">
        <v>292</v>
      </c>
      <c r="D28" s="246"/>
      <c r="E28" s="246"/>
      <c r="F28" s="246"/>
      <c r="G28" s="247" t="s">
        <v>293</v>
      </c>
      <c r="H28" s="247"/>
    </row>
    <row r="29" customFormat="false" ht="16.9" hidden="false" customHeight="true" outlineLevel="0" collapsed="false">
      <c r="A29" s="330" t="s">
        <v>294</v>
      </c>
      <c r="B29" s="249" t="s">
        <v>295</v>
      </c>
      <c r="C29" s="331" t="n">
        <v>2011</v>
      </c>
      <c r="D29" s="331"/>
      <c r="E29" s="251" t="n">
        <v>2010</v>
      </c>
      <c r="F29" s="251"/>
      <c r="G29" s="252" t="s">
        <v>296</v>
      </c>
      <c r="H29" s="252"/>
    </row>
    <row r="30" customFormat="false" ht="20.1" hidden="false" customHeight="true" outlineLevel="0" collapsed="false">
      <c r="A30" s="332" t="s">
        <v>372</v>
      </c>
      <c r="B30" s="156"/>
      <c r="D30" s="156"/>
      <c r="F30" s="156"/>
      <c r="H30" s="310"/>
    </row>
    <row r="31" customFormat="false" ht="28.05" hidden="false" customHeight="false" outlineLevel="0" collapsed="false">
      <c r="A31" s="349" t="s">
        <v>404</v>
      </c>
      <c r="B31" s="261" t="s">
        <v>362</v>
      </c>
      <c r="C31" s="336" t="s">
        <v>305</v>
      </c>
      <c r="D31" s="337" t="s">
        <v>140</v>
      </c>
      <c r="E31" s="336" t="s">
        <v>305</v>
      </c>
      <c r="F31" s="337" t="s">
        <v>140</v>
      </c>
      <c r="G31" s="336" t="s">
        <v>305</v>
      </c>
      <c r="H31" s="338" t="s">
        <v>140</v>
      </c>
    </row>
    <row r="32" customFormat="false" ht="20.1" hidden="false" customHeight="true" outlineLevel="0" collapsed="false">
      <c r="A32" s="345"/>
      <c r="B32" s="313"/>
      <c r="C32" s="279"/>
      <c r="D32" s="343"/>
      <c r="E32" s="281"/>
      <c r="F32" s="343"/>
      <c r="G32" s="281"/>
      <c r="H32" s="344"/>
    </row>
    <row r="33" customFormat="false" ht="20.1" hidden="false" customHeight="true" outlineLevel="0" collapsed="false">
      <c r="A33" s="288"/>
      <c r="B33" s="254"/>
      <c r="C33" s="303"/>
      <c r="D33" s="256"/>
      <c r="E33" s="303"/>
      <c r="F33" s="256"/>
      <c r="G33" s="303"/>
      <c r="H33" s="257"/>
    </row>
    <row r="34" customFormat="false" ht="20.1" hidden="false" customHeight="true" outlineLevel="0" collapsed="false">
      <c r="A34" s="288"/>
      <c r="B34" s="313"/>
      <c r="C34" s="355"/>
      <c r="D34" s="256"/>
      <c r="E34" s="355"/>
      <c r="F34" s="256"/>
      <c r="G34" s="355"/>
      <c r="H34" s="365"/>
    </row>
    <row r="35" customFormat="false" ht="20.1" hidden="false" customHeight="true" outlineLevel="0" collapsed="false">
      <c r="A35" s="288"/>
      <c r="B35" s="254"/>
      <c r="C35" s="271"/>
      <c r="D35" s="256"/>
      <c r="E35" s="271"/>
      <c r="F35" s="256"/>
      <c r="G35" s="271"/>
      <c r="H35" s="257"/>
    </row>
    <row r="36" customFormat="false" ht="20.1" hidden="false" customHeight="true" outlineLevel="0" collapsed="false">
      <c r="A36" s="345"/>
      <c r="B36" s="313"/>
      <c r="C36" s="281"/>
      <c r="D36" s="343"/>
      <c r="E36" s="281"/>
      <c r="F36" s="343"/>
      <c r="G36" s="281"/>
      <c r="H36" s="344"/>
    </row>
    <row r="37" customFormat="false" ht="20.1" hidden="false" customHeight="true" outlineLevel="0" collapsed="false">
      <c r="A37" s="288"/>
      <c r="B37" s="254"/>
      <c r="C37" s="271"/>
      <c r="D37" s="256"/>
      <c r="E37" s="271"/>
      <c r="F37" s="256"/>
      <c r="G37" s="271"/>
      <c r="H37" s="257"/>
    </row>
    <row r="38" customFormat="false" ht="20.1" hidden="false" customHeight="true" outlineLevel="0" collapsed="false">
      <c r="A38" s="345"/>
      <c r="B38" s="313"/>
      <c r="C38" s="355"/>
      <c r="D38" s="366"/>
      <c r="E38" s="355"/>
      <c r="F38" s="366"/>
      <c r="G38" s="355"/>
      <c r="H38" s="344"/>
    </row>
    <row r="39" customFormat="false" ht="20.1" hidden="false" customHeight="true" outlineLevel="0" collapsed="false">
      <c r="A39" s="269"/>
      <c r="B39" s="254"/>
      <c r="C39" s="271"/>
      <c r="D39" s="256"/>
      <c r="E39" s="271"/>
      <c r="F39" s="256"/>
      <c r="G39" s="271"/>
      <c r="H39" s="257"/>
    </row>
    <row r="40" customFormat="false" ht="20.1" hidden="false" customHeight="true" outlineLevel="0" collapsed="false">
      <c r="A40" s="345"/>
      <c r="B40" s="313"/>
      <c r="C40" s="281"/>
      <c r="D40" s="343"/>
      <c r="E40" s="281"/>
      <c r="F40" s="343"/>
      <c r="G40" s="281"/>
      <c r="H40" s="257"/>
    </row>
    <row r="41" customFormat="false" ht="20.1" hidden="false" customHeight="true" outlineLevel="0" collapsed="false">
      <c r="A41" s="288"/>
      <c r="B41" s="254"/>
      <c r="C41" s="271"/>
      <c r="D41" s="256"/>
      <c r="E41" s="271"/>
      <c r="F41" s="256"/>
      <c r="G41" s="271"/>
      <c r="H41" s="257"/>
    </row>
    <row r="42" customFormat="false" ht="20.1" hidden="false" customHeight="true" outlineLevel="0" collapsed="false">
      <c r="A42" s="345"/>
      <c r="B42" s="313"/>
      <c r="C42" s="281"/>
      <c r="D42" s="343"/>
      <c r="E42" s="281"/>
      <c r="F42" s="343"/>
      <c r="G42" s="281"/>
      <c r="H42" s="344"/>
    </row>
    <row r="43" customFormat="false" ht="20.1" hidden="false" customHeight="true" outlineLevel="0" collapsed="false">
      <c r="A43" s="288"/>
      <c r="B43" s="254"/>
      <c r="C43" s="271"/>
      <c r="D43" s="256"/>
      <c r="E43" s="271"/>
      <c r="F43" s="256"/>
      <c r="G43" s="271"/>
      <c r="H43" s="257"/>
    </row>
    <row r="44" customFormat="false" ht="20.1" hidden="false" customHeight="true" outlineLevel="0" collapsed="false">
      <c r="A44" s="345"/>
      <c r="B44" s="313"/>
      <c r="C44" s="281"/>
      <c r="D44" s="343"/>
      <c r="E44" s="281"/>
      <c r="F44" s="343"/>
      <c r="G44" s="281"/>
      <c r="H44" s="344"/>
    </row>
    <row r="45" customFormat="false" ht="20.1" hidden="false" customHeight="true" outlineLevel="0" collapsed="false">
      <c r="A45" s="288"/>
      <c r="B45" s="254"/>
      <c r="C45" s="271"/>
      <c r="D45" s="256"/>
      <c r="E45" s="271"/>
      <c r="F45" s="256"/>
      <c r="G45" s="271"/>
      <c r="H45" s="257"/>
    </row>
    <row r="46" customFormat="false" ht="20.1" hidden="false" customHeight="true" outlineLevel="0" collapsed="false">
      <c r="A46" s="345"/>
      <c r="B46" s="313"/>
      <c r="C46" s="281"/>
      <c r="D46" s="343"/>
      <c r="E46" s="281"/>
      <c r="F46" s="343"/>
      <c r="G46" s="281"/>
      <c r="H46" s="344"/>
    </row>
    <row r="47" customFormat="false" ht="20.1" hidden="false" customHeight="true" outlineLevel="0" collapsed="false">
      <c r="A47" s="367"/>
      <c r="B47" s="254"/>
      <c r="C47" s="271"/>
      <c r="D47" s="256"/>
      <c r="E47" s="271"/>
      <c r="F47" s="256"/>
      <c r="G47" s="271"/>
      <c r="H47" s="257"/>
    </row>
    <row r="48" customFormat="false" ht="20.1" hidden="false" customHeight="true" outlineLevel="0" collapsed="false">
      <c r="A48" s="368"/>
      <c r="B48" s="313"/>
      <c r="C48" s="281"/>
      <c r="D48" s="343"/>
      <c r="E48" s="281"/>
      <c r="F48" s="343"/>
      <c r="G48" s="281"/>
      <c r="H48" s="344"/>
    </row>
    <row r="49" customFormat="false" ht="20.1" hidden="false" customHeight="true" outlineLevel="0" collapsed="false">
      <c r="A49" s="361" t="s">
        <v>405</v>
      </c>
      <c r="B49" s="254" t="s">
        <v>362</v>
      </c>
      <c r="C49" s="266" t="s">
        <v>305</v>
      </c>
      <c r="D49" s="267" t="s">
        <v>140</v>
      </c>
      <c r="E49" s="266" t="s">
        <v>305</v>
      </c>
      <c r="F49" s="267" t="s">
        <v>140</v>
      </c>
      <c r="G49" s="266" t="s">
        <v>305</v>
      </c>
      <c r="H49" s="268" t="s">
        <v>140</v>
      </c>
    </row>
    <row r="50" customFormat="false" ht="20.1" hidden="false" customHeight="true" outlineLevel="0" collapsed="false">
      <c r="A50" s="305" t="s">
        <v>406</v>
      </c>
      <c r="B50" s="306" t="s">
        <v>407</v>
      </c>
      <c r="C50" s="362" t="n">
        <f aca="false">SUM(C6:C25)+SUM(C33:C41)</f>
        <v>9600</v>
      </c>
      <c r="D50" s="364" t="s">
        <v>143</v>
      </c>
      <c r="E50" s="362" t="n">
        <f aca="false">SUM(E6:E25)+SUM(E33:E41)</f>
        <v>11921</v>
      </c>
      <c r="F50" s="364" t="s">
        <v>143</v>
      </c>
      <c r="G50" s="362" t="n">
        <f aca="false">SUM(G6:G25)+SUM(G33:G41)</f>
        <v>11921</v>
      </c>
      <c r="H50" s="364" t="s">
        <v>143</v>
      </c>
    </row>
    <row r="51" customFormat="false" ht="14.5" hidden="false" customHeight="false" outlineLevel="0" collapsed="false">
      <c r="A51" s="8" t="s">
        <v>408</v>
      </c>
      <c r="B51" s="8"/>
      <c r="C51" s="8"/>
      <c r="D51" s="8"/>
      <c r="E51" s="8"/>
      <c r="F51" s="8"/>
      <c r="G51" s="8"/>
      <c r="H51" s="8"/>
    </row>
  </sheetData>
  <mergeCells count="14">
    <mergeCell ref="A1:H1"/>
    <mergeCell ref="C2:F2"/>
    <mergeCell ref="G2:H2"/>
    <mergeCell ref="C3:D3"/>
    <mergeCell ref="E3:F3"/>
    <mergeCell ref="G3:H3"/>
    <mergeCell ref="A26:H26"/>
    <mergeCell ref="A27:H27"/>
    <mergeCell ref="C28:F28"/>
    <mergeCell ref="G28:H28"/>
    <mergeCell ref="C29:D29"/>
    <mergeCell ref="E29:F29"/>
    <mergeCell ref="G29:H29"/>
    <mergeCell ref="A51:H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9" activeCellId="0" sqref="H39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85.77"/>
    <col collapsed="false" customWidth="true" hidden="false" outlineLevel="0" max="3" min="2" style="0" width="9.77"/>
    <col collapsed="false" customWidth="true" hidden="false" outlineLevel="0" max="4" min="4" style="0" width="2.77"/>
    <col collapsed="false" customWidth="true" hidden="false" outlineLevel="0" max="5" min="5" style="0" width="9.77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2.77"/>
  </cols>
  <sheetData>
    <row r="1" customFormat="false" ht="30" hidden="false" customHeight="true" outlineLevel="0" collapsed="false">
      <c r="A1" s="242" t="s">
        <v>328</v>
      </c>
      <c r="B1" s="242"/>
      <c r="C1" s="242"/>
      <c r="D1" s="242"/>
      <c r="E1" s="242"/>
      <c r="F1" s="242"/>
      <c r="G1" s="242"/>
      <c r="H1" s="242"/>
    </row>
    <row r="2" customFormat="false" ht="30" hidden="false" customHeight="true" outlineLevel="0" collapsed="false">
      <c r="A2" s="244"/>
      <c r="B2" s="245"/>
      <c r="C2" s="246" t="s">
        <v>292</v>
      </c>
      <c r="D2" s="246"/>
      <c r="E2" s="246"/>
      <c r="F2" s="246"/>
      <c r="G2" s="247" t="s">
        <v>293</v>
      </c>
      <c r="H2" s="247"/>
    </row>
    <row r="3" customFormat="false" ht="16.9" hidden="false" customHeight="true" outlineLevel="0" collapsed="false">
      <c r="A3" s="330" t="s">
        <v>294</v>
      </c>
      <c r="B3" s="249" t="s">
        <v>295</v>
      </c>
      <c r="C3" s="369" t="n">
        <v>2011</v>
      </c>
      <c r="D3" s="369"/>
      <c r="E3" s="251" t="n">
        <v>2010</v>
      </c>
      <c r="F3" s="251"/>
      <c r="G3" s="252" t="s">
        <v>296</v>
      </c>
      <c r="H3" s="252"/>
    </row>
    <row r="4" customFormat="false" ht="30" hidden="false" customHeight="true" outlineLevel="0" collapsed="false">
      <c r="A4" s="332" t="s">
        <v>409</v>
      </c>
      <c r="B4" s="156"/>
      <c r="D4" s="156"/>
      <c r="F4" s="156"/>
      <c r="H4" s="310"/>
    </row>
    <row r="5" customFormat="false" ht="30" hidden="false" customHeight="true" outlineLevel="0" collapsed="false">
      <c r="A5" s="370" t="s">
        <v>410</v>
      </c>
      <c r="B5" s="313" t="s">
        <v>362</v>
      </c>
      <c r="C5" s="346" t="s">
        <v>305</v>
      </c>
      <c r="D5" s="315" t="s">
        <v>140</v>
      </c>
      <c r="E5" s="346" t="s">
        <v>305</v>
      </c>
      <c r="F5" s="315" t="s">
        <v>140</v>
      </c>
      <c r="G5" s="346" t="s">
        <v>305</v>
      </c>
      <c r="H5" s="316" t="s">
        <v>140</v>
      </c>
    </row>
    <row r="6" customFormat="false" ht="20.1" hidden="false" customHeight="true" outlineLevel="0" collapsed="false">
      <c r="A6" s="352" t="s">
        <v>411</v>
      </c>
      <c r="B6" s="353" t="s">
        <v>412</v>
      </c>
      <c r="C6" s="255"/>
      <c r="D6" s="256"/>
      <c r="E6" s="271"/>
      <c r="F6" s="256"/>
      <c r="G6" s="271"/>
      <c r="H6" s="257"/>
    </row>
    <row r="7" customFormat="false" ht="20.1" hidden="false" customHeight="true" outlineLevel="0" collapsed="false">
      <c r="A7" s="350" t="s">
        <v>413</v>
      </c>
      <c r="B7" s="351" t="s">
        <v>414</v>
      </c>
      <c r="C7" s="355"/>
      <c r="D7" s="371"/>
      <c r="E7" s="355"/>
      <c r="F7" s="371"/>
      <c r="G7" s="355"/>
      <c r="H7" s="372"/>
    </row>
    <row r="8" customFormat="false" ht="20.1" hidden="false" customHeight="true" outlineLevel="0" collapsed="false">
      <c r="A8" s="288"/>
      <c r="B8" s="254"/>
      <c r="C8" s="303"/>
      <c r="D8" s="256"/>
      <c r="E8" s="303"/>
      <c r="F8" s="256"/>
      <c r="G8" s="303"/>
      <c r="H8" s="256"/>
    </row>
    <row r="9" customFormat="false" ht="20.1" hidden="false" customHeight="true" outlineLevel="0" collapsed="false">
      <c r="A9" s="345"/>
      <c r="B9" s="313"/>
      <c r="C9" s="281"/>
      <c r="D9" s="371"/>
      <c r="E9" s="281"/>
      <c r="F9" s="371"/>
      <c r="G9" s="281"/>
      <c r="H9" s="372"/>
    </row>
    <row r="10" customFormat="false" ht="20.1" hidden="false" customHeight="true" outlineLevel="0" collapsed="false">
      <c r="A10" s="288"/>
      <c r="B10" s="254"/>
      <c r="C10" s="271"/>
      <c r="D10" s="373"/>
      <c r="E10" s="271"/>
      <c r="F10" s="373"/>
      <c r="G10" s="271"/>
      <c r="H10" s="374"/>
    </row>
    <row r="11" customFormat="false" ht="20.1" hidden="false" customHeight="true" outlineLevel="0" collapsed="false">
      <c r="A11" s="345"/>
      <c r="B11" s="313"/>
      <c r="C11" s="281"/>
      <c r="D11" s="343"/>
      <c r="E11" s="281"/>
      <c r="F11" s="371"/>
      <c r="G11" s="281"/>
      <c r="H11" s="372"/>
    </row>
    <row r="12" customFormat="false" ht="20.1" hidden="false" customHeight="true" outlineLevel="0" collapsed="false">
      <c r="A12" s="288"/>
      <c r="B12" s="254"/>
      <c r="C12" s="266"/>
      <c r="D12" s="287"/>
      <c r="E12" s="266"/>
      <c r="F12" s="267"/>
      <c r="G12" s="266"/>
      <c r="H12" s="268"/>
    </row>
    <row r="13" customFormat="false" ht="20.1" hidden="false" customHeight="true" outlineLevel="0" collapsed="false">
      <c r="A13" s="345"/>
      <c r="B13" s="313"/>
      <c r="C13" s="281"/>
      <c r="D13" s="343"/>
      <c r="E13" s="281"/>
      <c r="F13" s="343"/>
      <c r="G13" s="281"/>
      <c r="H13" s="344"/>
    </row>
    <row r="14" customFormat="false" ht="20.1" hidden="false" customHeight="true" outlineLevel="0" collapsed="false">
      <c r="A14" s="288"/>
      <c r="B14" s="254"/>
      <c r="C14" s="271"/>
      <c r="D14" s="256"/>
      <c r="E14" s="271"/>
      <c r="F14" s="256"/>
      <c r="G14" s="271"/>
      <c r="H14" s="257"/>
    </row>
    <row r="15" customFormat="false" ht="20.1" hidden="false" customHeight="true" outlineLevel="0" collapsed="false">
      <c r="A15" s="345"/>
      <c r="B15" s="313"/>
      <c r="C15" s="281"/>
      <c r="D15" s="343"/>
      <c r="E15" s="281"/>
      <c r="F15" s="343"/>
      <c r="G15" s="281"/>
      <c r="H15" s="344"/>
    </row>
    <row r="16" customFormat="false" ht="20.1" hidden="false" customHeight="true" outlineLevel="0" collapsed="false">
      <c r="A16" s="288"/>
      <c r="B16" s="254"/>
      <c r="C16" s="271"/>
      <c r="D16" s="256"/>
      <c r="E16" s="271"/>
      <c r="F16" s="256"/>
      <c r="G16" s="271"/>
      <c r="H16" s="257"/>
    </row>
    <row r="17" customFormat="false" ht="20.1" hidden="false" customHeight="true" outlineLevel="0" collapsed="false">
      <c r="A17" s="345"/>
      <c r="B17" s="313"/>
      <c r="C17" s="281"/>
      <c r="D17" s="343"/>
      <c r="E17" s="281"/>
      <c r="F17" s="343"/>
      <c r="G17" s="281"/>
      <c r="H17" s="344"/>
    </row>
    <row r="18" customFormat="false" ht="20.1" hidden="false" customHeight="true" outlineLevel="0" collapsed="false">
      <c r="A18" s="288"/>
      <c r="B18" s="254"/>
      <c r="C18" s="271"/>
      <c r="D18" s="256"/>
      <c r="E18" s="271"/>
      <c r="F18" s="256"/>
      <c r="G18" s="271"/>
      <c r="H18" s="257"/>
    </row>
    <row r="19" customFormat="false" ht="20.1" hidden="false" customHeight="true" outlineLevel="0" collapsed="false">
      <c r="A19" s="345"/>
      <c r="B19" s="313"/>
      <c r="C19" s="281"/>
      <c r="D19" s="343"/>
      <c r="E19" s="281"/>
      <c r="F19" s="343"/>
      <c r="G19" s="281"/>
      <c r="H19" s="344"/>
    </row>
    <row r="20" customFormat="false" ht="20.1" hidden="false" customHeight="true" outlineLevel="0" collapsed="false">
      <c r="A20" s="288"/>
      <c r="B20" s="254"/>
      <c r="C20" s="271"/>
      <c r="D20" s="256"/>
      <c r="E20" s="271"/>
      <c r="F20" s="256"/>
      <c r="G20" s="271"/>
      <c r="H20" s="257"/>
    </row>
    <row r="21" customFormat="false" ht="20.1" hidden="false" customHeight="true" outlineLevel="0" collapsed="false">
      <c r="A21" s="345"/>
      <c r="B21" s="313"/>
      <c r="C21" s="281"/>
      <c r="D21" s="343"/>
      <c r="E21" s="281"/>
      <c r="F21" s="343"/>
      <c r="G21" s="281"/>
      <c r="H21" s="344"/>
    </row>
    <row r="22" customFormat="false" ht="20.1" hidden="false" customHeight="true" outlineLevel="0" collapsed="false">
      <c r="A22" s="288"/>
      <c r="B22" s="254"/>
      <c r="C22" s="271"/>
      <c r="D22" s="256"/>
      <c r="E22" s="271"/>
      <c r="F22" s="256"/>
      <c r="G22" s="271"/>
      <c r="H22" s="257"/>
    </row>
    <row r="23" customFormat="false" ht="20.1" hidden="false" customHeight="true" outlineLevel="0" collapsed="false">
      <c r="B23" s="313"/>
      <c r="C23" s="281"/>
      <c r="D23" s="343"/>
      <c r="E23" s="281"/>
      <c r="F23" s="343"/>
      <c r="G23" s="281"/>
      <c r="H23" s="344"/>
    </row>
    <row r="24" customFormat="false" ht="20.1" hidden="false" customHeight="true" outlineLevel="0" collapsed="false">
      <c r="A24" s="225"/>
      <c r="B24" s="254"/>
      <c r="C24" s="271"/>
      <c r="D24" s="256"/>
      <c r="E24" s="271"/>
      <c r="F24" s="256"/>
      <c r="G24" s="271"/>
      <c r="H24" s="257"/>
    </row>
    <row r="25" customFormat="false" ht="20.1" hidden="false" customHeight="true" outlineLevel="0" collapsed="false">
      <c r="A25" s="348"/>
      <c r="B25" s="313"/>
      <c r="C25" s="346"/>
      <c r="D25" s="315"/>
      <c r="E25" s="346"/>
      <c r="F25" s="315"/>
      <c r="G25" s="346"/>
      <c r="H25" s="316"/>
    </row>
    <row r="26" customFormat="false" ht="0.6" hidden="false" customHeight="true" outlineLevel="0" collapsed="false"/>
    <row r="27" customFormat="false" ht="14.5" hidden="false" customHeight="false" outlineLevel="0" collapsed="false">
      <c r="A27" s="375" t="s">
        <v>415</v>
      </c>
      <c r="B27" s="375"/>
      <c r="C27" s="375"/>
      <c r="D27" s="375"/>
      <c r="E27" s="375"/>
      <c r="F27" s="375"/>
      <c r="G27" s="375"/>
      <c r="H27" s="375"/>
    </row>
    <row r="28" customFormat="false" ht="30" hidden="false" customHeight="true" outlineLevel="0" collapsed="false">
      <c r="A28" s="242" t="s">
        <v>328</v>
      </c>
      <c r="B28" s="242"/>
      <c r="C28" s="242"/>
      <c r="D28" s="242"/>
      <c r="E28" s="242"/>
      <c r="F28" s="242"/>
      <c r="G28" s="242"/>
      <c r="H28" s="242"/>
    </row>
    <row r="29" customFormat="false" ht="30" hidden="false" customHeight="true" outlineLevel="0" collapsed="false">
      <c r="A29" s="244"/>
      <c r="B29" s="245"/>
      <c r="C29" s="246" t="s">
        <v>292</v>
      </c>
      <c r="D29" s="246"/>
      <c r="E29" s="246"/>
      <c r="F29" s="246"/>
      <c r="G29" s="247" t="s">
        <v>293</v>
      </c>
      <c r="H29" s="247"/>
    </row>
    <row r="30" customFormat="false" ht="16.9" hidden="false" customHeight="true" outlineLevel="0" collapsed="false">
      <c r="A30" s="330" t="s">
        <v>294</v>
      </c>
      <c r="B30" s="249" t="s">
        <v>295</v>
      </c>
      <c r="C30" s="369" t="n">
        <v>2011</v>
      </c>
      <c r="D30" s="369"/>
      <c r="E30" s="251" t="n">
        <v>2010</v>
      </c>
      <c r="F30" s="251"/>
      <c r="G30" s="252" t="s">
        <v>296</v>
      </c>
      <c r="H30" s="252"/>
    </row>
    <row r="31" customFormat="false" ht="30" hidden="false" customHeight="true" outlineLevel="0" collapsed="false">
      <c r="A31" s="332" t="s">
        <v>416</v>
      </c>
      <c r="B31" s="156"/>
      <c r="D31" s="156"/>
      <c r="F31" s="156"/>
      <c r="H31" s="310"/>
    </row>
    <row r="32" customFormat="false" ht="30" hidden="false" customHeight="true" outlineLevel="0" collapsed="false">
      <c r="A32" s="370" t="s">
        <v>417</v>
      </c>
      <c r="B32" s="313" t="s">
        <v>362</v>
      </c>
      <c r="C32" s="346" t="s">
        <v>305</v>
      </c>
      <c r="D32" s="315" t="s">
        <v>140</v>
      </c>
      <c r="E32" s="346" t="s">
        <v>305</v>
      </c>
      <c r="F32" s="315" t="s">
        <v>140</v>
      </c>
      <c r="G32" s="346" t="s">
        <v>305</v>
      </c>
      <c r="H32" s="316" t="s">
        <v>140</v>
      </c>
    </row>
    <row r="33" customFormat="false" ht="20.1" hidden="false" customHeight="true" outlineLevel="0" collapsed="false">
      <c r="A33" s="288"/>
      <c r="B33" s="254"/>
      <c r="C33" s="255"/>
      <c r="D33" s="256"/>
      <c r="E33" s="271"/>
      <c r="F33" s="256"/>
      <c r="G33" s="271"/>
      <c r="H33" s="257"/>
    </row>
    <row r="34" customFormat="false" ht="20.1" hidden="false" customHeight="true" outlineLevel="0" collapsed="false">
      <c r="A34" s="345"/>
      <c r="B34" s="313"/>
      <c r="C34" s="346"/>
      <c r="D34" s="161"/>
      <c r="E34" s="346"/>
      <c r="F34" s="315"/>
      <c r="G34" s="346"/>
      <c r="H34" s="316"/>
    </row>
    <row r="35" customFormat="false" ht="20.1" hidden="false" customHeight="true" outlineLevel="0" collapsed="false">
      <c r="A35" s="288"/>
      <c r="B35" s="254"/>
      <c r="C35" s="266"/>
      <c r="D35" s="287"/>
      <c r="E35" s="266"/>
      <c r="F35" s="267"/>
      <c r="G35" s="266"/>
      <c r="H35" s="268"/>
    </row>
    <row r="36" customFormat="false" ht="20.1" hidden="false" customHeight="true" outlineLevel="0" collapsed="false">
      <c r="A36" s="345"/>
      <c r="B36" s="313"/>
      <c r="C36" s="281"/>
      <c r="D36" s="343"/>
      <c r="E36" s="281"/>
      <c r="F36" s="343"/>
      <c r="G36" s="281"/>
      <c r="H36" s="344"/>
    </row>
    <row r="37" customFormat="false" ht="20.1" hidden="false" customHeight="true" outlineLevel="0" collapsed="false">
      <c r="A37" s="288"/>
      <c r="B37" s="254"/>
      <c r="C37" s="271"/>
      <c r="D37" s="256"/>
      <c r="E37" s="271"/>
      <c r="F37" s="256"/>
      <c r="G37" s="271"/>
      <c r="H37" s="257"/>
    </row>
    <row r="38" customFormat="false" ht="20.1" hidden="false" customHeight="true" outlineLevel="0" collapsed="false">
      <c r="A38" s="345"/>
      <c r="B38" s="313"/>
      <c r="C38" s="281"/>
      <c r="D38" s="343"/>
      <c r="E38" s="281"/>
      <c r="F38" s="343"/>
      <c r="G38" s="281"/>
      <c r="H38" s="344"/>
    </row>
    <row r="39" customFormat="false" ht="20.1" hidden="false" customHeight="true" outlineLevel="0" collapsed="false">
      <c r="A39" s="288"/>
      <c r="B39" s="254"/>
      <c r="C39" s="266"/>
      <c r="D39" s="287"/>
      <c r="E39" s="266"/>
      <c r="F39" s="267"/>
      <c r="G39" s="266"/>
      <c r="H39" s="268"/>
    </row>
    <row r="40" customFormat="false" ht="20.1" hidden="false" customHeight="true" outlineLevel="0" collapsed="false">
      <c r="A40" s="345"/>
      <c r="B40" s="313"/>
      <c r="C40" s="281"/>
      <c r="D40" s="343"/>
      <c r="E40" s="281"/>
      <c r="F40" s="343"/>
      <c r="G40" s="281"/>
      <c r="H40" s="344"/>
    </row>
    <row r="41" customFormat="false" ht="20.1" hidden="false" customHeight="true" outlineLevel="0" collapsed="false">
      <c r="A41" s="288"/>
      <c r="B41" s="254"/>
      <c r="C41" s="271"/>
      <c r="D41" s="256"/>
      <c r="E41" s="271"/>
      <c r="F41" s="256"/>
      <c r="G41" s="271"/>
      <c r="H41" s="257"/>
    </row>
    <row r="42" customFormat="false" ht="20.1" hidden="false" customHeight="true" outlineLevel="0" collapsed="false">
      <c r="A42" s="345"/>
      <c r="B42" s="313"/>
      <c r="C42" s="281"/>
      <c r="D42" s="343"/>
      <c r="E42" s="281"/>
      <c r="F42" s="343"/>
      <c r="G42" s="281"/>
      <c r="H42" s="344"/>
    </row>
    <row r="43" customFormat="false" ht="20.1" hidden="false" customHeight="true" outlineLevel="0" collapsed="false">
      <c r="A43" s="288"/>
      <c r="B43" s="254"/>
      <c r="C43" s="271"/>
      <c r="D43" s="256"/>
      <c r="E43" s="271"/>
      <c r="F43" s="256"/>
      <c r="G43" s="271"/>
      <c r="H43" s="257"/>
    </row>
    <row r="44" customFormat="false" ht="20.1" hidden="false" customHeight="true" outlineLevel="0" collapsed="false">
      <c r="A44" s="345"/>
      <c r="B44" s="313"/>
      <c r="C44" s="281"/>
      <c r="D44" s="343"/>
      <c r="E44" s="281"/>
      <c r="F44" s="343"/>
      <c r="G44" s="281"/>
      <c r="H44" s="344"/>
    </row>
    <row r="45" customFormat="false" ht="20.1" hidden="false" customHeight="true" outlineLevel="0" collapsed="false">
      <c r="A45" s="288"/>
      <c r="B45" s="254"/>
      <c r="C45" s="271"/>
      <c r="D45" s="256"/>
      <c r="E45" s="271"/>
      <c r="F45" s="256"/>
      <c r="G45" s="271"/>
      <c r="H45" s="257"/>
    </row>
    <row r="46" customFormat="false" ht="20.1" hidden="false" customHeight="true" outlineLevel="0" collapsed="false">
      <c r="A46" s="345"/>
      <c r="B46" s="313"/>
      <c r="C46" s="281"/>
      <c r="D46" s="343"/>
      <c r="E46" s="281"/>
      <c r="F46" s="343"/>
      <c r="G46" s="281"/>
      <c r="H46" s="344"/>
    </row>
    <row r="47" customFormat="false" ht="20.1" hidden="false" customHeight="true" outlineLevel="0" collapsed="false">
      <c r="A47" s="288"/>
      <c r="B47" s="254"/>
      <c r="C47" s="271"/>
      <c r="D47" s="256"/>
      <c r="E47" s="271"/>
      <c r="F47" s="256"/>
      <c r="G47" s="271"/>
      <c r="H47" s="257"/>
    </row>
    <row r="48" customFormat="false" ht="20.1" hidden="false" customHeight="true" outlineLevel="0" collapsed="false">
      <c r="B48" s="313"/>
      <c r="C48" s="281"/>
      <c r="D48" s="343"/>
      <c r="E48" s="281"/>
      <c r="F48" s="343"/>
      <c r="G48" s="281"/>
      <c r="H48" s="344"/>
    </row>
    <row r="49" customFormat="false" ht="20.1" hidden="false" customHeight="true" outlineLevel="0" collapsed="false">
      <c r="A49" s="225"/>
      <c r="B49" s="254"/>
      <c r="C49" s="271"/>
      <c r="D49" s="256"/>
      <c r="E49" s="271"/>
      <c r="F49" s="256"/>
      <c r="G49" s="271"/>
      <c r="H49" s="257"/>
    </row>
    <row r="50" customFormat="false" ht="20.1" hidden="false" customHeight="true" outlineLevel="0" collapsed="false">
      <c r="A50" s="361" t="s">
        <v>418</v>
      </c>
      <c r="B50" s="254" t="s">
        <v>362</v>
      </c>
      <c r="C50" s="266" t="s">
        <v>305</v>
      </c>
      <c r="D50" s="267" t="s">
        <v>140</v>
      </c>
      <c r="E50" s="266" t="s">
        <v>305</v>
      </c>
      <c r="F50" s="267" t="s">
        <v>140</v>
      </c>
      <c r="G50" s="266" t="s">
        <v>305</v>
      </c>
      <c r="H50" s="268" t="s">
        <v>140</v>
      </c>
    </row>
    <row r="51" customFormat="false" ht="20.1" hidden="false" customHeight="true" outlineLevel="0" collapsed="false">
      <c r="A51" s="295" t="s">
        <v>419</v>
      </c>
      <c r="B51" s="274" t="s">
        <v>420</v>
      </c>
      <c r="C51" s="376" t="n">
        <f aca="false">SUM(C6:C25)</f>
        <v>0</v>
      </c>
      <c r="D51" s="328" t="s">
        <v>143</v>
      </c>
      <c r="E51" s="376" t="n">
        <f aca="false">SUM(E6:E25)</f>
        <v>0</v>
      </c>
      <c r="F51" s="328" t="s">
        <v>143</v>
      </c>
      <c r="G51" s="376" t="n">
        <f aca="false">SUM(G6:G25)</f>
        <v>0</v>
      </c>
      <c r="H51" s="329" t="s">
        <v>143</v>
      </c>
    </row>
    <row r="52" customFormat="false" ht="14.5" hidden="false" customHeight="false" outlineLevel="0" collapsed="false">
      <c r="A52" s="8" t="s">
        <v>421</v>
      </c>
      <c r="B52" s="8"/>
      <c r="C52" s="8"/>
      <c r="D52" s="8"/>
      <c r="E52" s="8"/>
      <c r="F52" s="8"/>
      <c r="G52" s="8"/>
      <c r="H52" s="8"/>
    </row>
  </sheetData>
  <mergeCells count="14">
    <mergeCell ref="A1:H1"/>
    <mergeCell ref="C2:F2"/>
    <mergeCell ref="G2:H2"/>
    <mergeCell ref="C3:D3"/>
    <mergeCell ref="E3:F3"/>
    <mergeCell ref="G3:H3"/>
    <mergeCell ref="A27:H27"/>
    <mergeCell ref="A28:H28"/>
    <mergeCell ref="C29:F29"/>
    <mergeCell ref="G29:H29"/>
    <mergeCell ref="C30:D30"/>
    <mergeCell ref="E30:F30"/>
    <mergeCell ref="G30:H30"/>
    <mergeCell ref="A52:H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85.77"/>
    <col collapsed="false" customWidth="true" hidden="false" outlineLevel="0" max="3" min="2" style="0" width="9.77"/>
    <col collapsed="false" customWidth="true" hidden="false" outlineLevel="0" max="4" min="4" style="0" width="2.77"/>
    <col collapsed="false" customWidth="true" hidden="false" outlineLevel="0" max="5" min="5" style="0" width="9.77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2.77"/>
  </cols>
  <sheetData>
    <row r="1" customFormat="false" ht="19.3" hidden="false" customHeight="false" outlineLevel="0" collapsed="false">
      <c r="A1" s="242" t="s">
        <v>328</v>
      </c>
      <c r="B1" s="242"/>
      <c r="C1" s="242"/>
      <c r="D1" s="242"/>
      <c r="E1" s="242"/>
      <c r="F1" s="242"/>
      <c r="G1" s="242"/>
      <c r="H1" s="242"/>
    </row>
    <row r="2" customFormat="false" ht="14.6" hidden="false" customHeight="true" outlineLevel="0" collapsed="false">
      <c r="A2" s="244"/>
      <c r="B2" s="245"/>
      <c r="C2" s="246" t="s">
        <v>292</v>
      </c>
      <c r="D2" s="246"/>
      <c r="E2" s="246"/>
      <c r="F2" s="246"/>
      <c r="G2" s="247" t="s">
        <v>293</v>
      </c>
      <c r="H2" s="247"/>
    </row>
    <row r="3" customFormat="false" ht="16.9" hidden="false" customHeight="true" outlineLevel="0" collapsed="false">
      <c r="A3" s="330" t="s">
        <v>294</v>
      </c>
      <c r="B3" s="249" t="s">
        <v>295</v>
      </c>
      <c r="C3" s="369" t="n">
        <v>2011</v>
      </c>
      <c r="D3" s="369"/>
      <c r="E3" s="251" t="n">
        <v>2010</v>
      </c>
      <c r="F3" s="251"/>
      <c r="G3" s="252" t="s">
        <v>296</v>
      </c>
      <c r="H3" s="252"/>
    </row>
    <row r="4" customFormat="false" ht="24.95" hidden="false" customHeight="true" outlineLevel="0" collapsed="false">
      <c r="A4" s="377" t="s">
        <v>422</v>
      </c>
      <c r="B4" s="278" t="s">
        <v>304</v>
      </c>
      <c r="C4" s="346" t="s">
        <v>305</v>
      </c>
      <c r="D4" s="156"/>
      <c r="E4" s="346" t="s">
        <v>305</v>
      </c>
      <c r="F4" s="378" t="s">
        <v>140</v>
      </c>
      <c r="G4" s="346" t="s">
        <v>305</v>
      </c>
      <c r="H4" s="379" t="s">
        <v>140</v>
      </c>
      <c r="I4" s="119"/>
    </row>
    <row r="5" customFormat="false" ht="24.95" hidden="false" customHeight="true" outlineLevel="0" collapsed="false">
      <c r="A5" s="380" t="s">
        <v>423</v>
      </c>
      <c r="B5" s="254" t="s">
        <v>298</v>
      </c>
      <c r="C5" s="266" t="n">
        <f aca="false">+'Section A'!C5</f>
        <v>774875</v>
      </c>
      <c r="D5" s="267" t="s">
        <v>143</v>
      </c>
      <c r="E5" s="266" t="n">
        <f aca="false">'Section A'!E5</f>
        <v>774875</v>
      </c>
      <c r="F5" s="267" t="s">
        <v>143</v>
      </c>
      <c r="G5" s="266" t="n">
        <f aca="false">'Section A'!G5</f>
        <v>774875</v>
      </c>
      <c r="H5" s="268" t="s">
        <v>143</v>
      </c>
    </row>
    <row r="6" customFormat="false" ht="24.95" hidden="false" customHeight="true" outlineLevel="0" collapsed="false">
      <c r="A6" s="381" t="s">
        <v>424</v>
      </c>
      <c r="B6" s="313" t="s">
        <v>300</v>
      </c>
      <c r="C6" s="382"/>
      <c r="D6" s="161"/>
      <c r="F6" s="161"/>
      <c r="H6" s="383"/>
    </row>
    <row r="7" customFormat="false" ht="24.95" hidden="false" customHeight="true" outlineLevel="0" collapsed="false">
      <c r="A7" s="286" t="s">
        <v>425</v>
      </c>
      <c r="B7" s="254" t="s">
        <v>304</v>
      </c>
      <c r="C7" s="384" t="s">
        <v>305</v>
      </c>
      <c r="D7" s="287"/>
      <c r="E7" s="266" t="s">
        <v>305</v>
      </c>
      <c r="F7" s="267" t="s">
        <v>140</v>
      </c>
      <c r="G7" s="266" t="s">
        <v>305</v>
      </c>
      <c r="H7" s="268" t="s">
        <v>140</v>
      </c>
    </row>
    <row r="8" customFormat="false" ht="20.1" hidden="false" customHeight="true" outlineLevel="0" collapsed="false">
      <c r="A8" s="345" t="s">
        <v>426</v>
      </c>
      <c r="B8" s="313" t="s">
        <v>331</v>
      </c>
      <c r="C8" s="355" t="n">
        <f aca="false">'Section A'!C52</f>
        <v>133500</v>
      </c>
      <c r="D8" s="343" t="s">
        <v>143</v>
      </c>
      <c r="E8" s="355" t="n">
        <f aca="false">'Section A'!E52</f>
        <v>130800</v>
      </c>
      <c r="F8" s="343" t="s">
        <v>143</v>
      </c>
      <c r="G8" s="355" t="n">
        <f aca="false">'Section A'!G52</f>
        <v>148968</v>
      </c>
      <c r="H8" s="344" t="s">
        <v>143</v>
      </c>
    </row>
    <row r="9" customFormat="false" ht="20.1" hidden="false" customHeight="true" outlineLevel="0" collapsed="false">
      <c r="A9" s="288" t="s">
        <v>427</v>
      </c>
      <c r="B9" s="254" t="s">
        <v>349</v>
      </c>
      <c r="C9" s="303" t="n">
        <f aca="false">'Section B'!C24</f>
        <v>428256</v>
      </c>
      <c r="D9" s="256" t="s">
        <v>143</v>
      </c>
      <c r="E9" s="303" t="n">
        <f aca="false">'Section B'!E24</f>
        <v>520239</v>
      </c>
      <c r="F9" s="256" t="s">
        <v>143</v>
      </c>
      <c r="G9" s="303" t="n">
        <f aca="false">'Section B'!G24</f>
        <v>519995</v>
      </c>
      <c r="H9" s="257" t="s">
        <v>143</v>
      </c>
    </row>
    <row r="10" customFormat="false" ht="20.1" hidden="false" customHeight="true" outlineLevel="0" collapsed="false">
      <c r="A10" s="385" t="s">
        <v>428</v>
      </c>
      <c r="B10" s="254" t="s">
        <v>358</v>
      </c>
      <c r="C10" s="271"/>
      <c r="D10" s="256"/>
      <c r="E10" s="271"/>
      <c r="F10" s="256"/>
      <c r="G10" s="271"/>
      <c r="H10" s="257"/>
    </row>
    <row r="11" customFormat="false" ht="14.5" hidden="false" customHeight="false" outlineLevel="0" collapsed="false">
      <c r="A11" s="386" t="s">
        <v>429</v>
      </c>
      <c r="B11" s="313"/>
      <c r="C11" s="387"/>
      <c r="D11" s="343"/>
      <c r="E11" s="281"/>
      <c r="F11" s="343"/>
      <c r="G11" s="281"/>
      <c r="H11" s="344"/>
    </row>
    <row r="12" customFormat="false" ht="15.75" hidden="false" customHeight="true" outlineLevel="0" collapsed="false">
      <c r="A12" s="388" t="s">
        <v>430</v>
      </c>
      <c r="B12" s="261" t="s">
        <v>364</v>
      </c>
      <c r="C12" s="389"/>
      <c r="D12" s="263"/>
      <c r="E12" s="272"/>
      <c r="F12" s="263"/>
      <c r="G12" s="272"/>
      <c r="H12" s="264"/>
    </row>
    <row r="13" customFormat="false" ht="14.5" hidden="false" customHeight="false" outlineLevel="0" collapsed="false">
      <c r="A13" s="386" t="s">
        <v>431</v>
      </c>
      <c r="B13" s="278"/>
      <c r="C13" s="387"/>
      <c r="D13" s="343"/>
      <c r="E13" s="281"/>
      <c r="F13" s="343"/>
      <c r="G13" s="281"/>
      <c r="H13" s="344"/>
    </row>
    <row r="14" customFormat="false" ht="14.5" hidden="false" customHeight="false" outlineLevel="0" collapsed="false">
      <c r="A14" s="388" t="s">
        <v>432</v>
      </c>
      <c r="B14" s="261" t="s">
        <v>370</v>
      </c>
      <c r="C14" s="272"/>
      <c r="D14" s="263"/>
      <c r="E14" s="272"/>
      <c r="F14" s="263"/>
      <c r="G14" s="272"/>
      <c r="H14" s="264"/>
    </row>
    <row r="15" customFormat="false" ht="14.5" hidden="false" customHeight="false" outlineLevel="0" collapsed="false">
      <c r="A15" s="386" t="s">
        <v>433</v>
      </c>
      <c r="B15" s="313"/>
      <c r="C15" s="387"/>
      <c r="D15" s="343"/>
      <c r="E15" s="281"/>
      <c r="F15" s="343"/>
      <c r="G15" s="281"/>
      <c r="H15" s="344"/>
    </row>
    <row r="16" customFormat="false" ht="14.5" hidden="false" customHeight="false" outlineLevel="0" collapsed="false">
      <c r="A16" s="388" t="s">
        <v>434</v>
      </c>
      <c r="B16" s="261" t="s">
        <v>407</v>
      </c>
      <c r="C16" s="272" t="n">
        <f aca="false">'Section F'!C50</f>
        <v>9600</v>
      </c>
      <c r="D16" s="263" t="s">
        <v>143</v>
      </c>
      <c r="E16" s="272" t="n">
        <f aca="false">'Section F'!E50</f>
        <v>11921</v>
      </c>
      <c r="F16" s="263" t="s">
        <v>143</v>
      </c>
      <c r="G16" s="272" t="n">
        <f aca="false">'Section F'!G50</f>
        <v>11921</v>
      </c>
      <c r="H16" s="264" t="s">
        <v>143</v>
      </c>
    </row>
    <row r="17" customFormat="false" ht="14.5" hidden="false" customHeight="false" outlineLevel="0" collapsed="false">
      <c r="A17" s="386" t="s">
        <v>435</v>
      </c>
      <c r="B17" s="313"/>
      <c r="C17" s="387"/>
      <c r="D17" s="343"/>
      <c r="E17" s="281"/>
      <c r="F17" s="343"/>
      <c r="G17" s="390"/>
      <c r="H17" s="344"/>
    </row>
    <row r="18" customFormat="false" ht="14.5" hidden="false" customHeight="false" outlineLevel="0" collapsed="false">
      <c r="A18" s="391" t="s">
        <v>436</v>
      </c>
      <c r="B18" s="313" t="s">
        <v>420</v>
      </c>
      <c r="C18" s="387" t="n">
        <f aca="false">SUM('Section G'!C51)</f>
        <v>0</v>
      </c>
      <c r="D18" s="343" t="s">
        <v>143</v>
      </c>
      <c r="E18" s="387" t="n">
        <f aca="false">SUM('Section G'!E51)</f>
        <v>0</v>
      </c>
      <c r="F18" s="343" t="s">
        <v>143</v>
      </c>
      <c r="G18" s="387" t="n">
        <f aca="false">SUM('Section G'!G51)</f>
        <v>0</v>
      </c>
      <c r="H18" s="343" t="s">
        <v>143</v>
      </c>
    </row>
    <row r="19" customFormat="false" ht="24.95" hidden="false" customHeight="true" outlineLevel="0" collapsed="false">
      <c r="A19" s="392" t="s">
        <v>437</v>
      </c>
      <c r="B19" s="254" t="s">
        <v>438</v>
      </c>
      <c r="C19" s="393" t="n">
        <f aca="false">SUM(C8:C18)</f>
        <v>571356</v>
      </c>
      <c r="D19" s="394" t="s">
        <v>143</v>
      </c>
      <c r="E19" s="393" t="n">
        <f aca="false">SUM(E8:E18)</f>
        <v>662960</v>
      </c>
      <c r="F19" s="394" t="s">
        <v>143</v>
      </c>
      <c r="G19" s="393" t="n">
        <f aca="false">SUM(G8:G18)</f>
        <v>680884</v>
      </c>
      <c r="H19" s="395" t="s">
        <v>143</v>
      </c>
    </row>
    <row r="20" customFormat="false" ht="24.95" hidden="false" customHeight="true" outlineLevel="0" collapsed="false">
      <c r="A20" s="71" t="s">
        <v>439</v>
      </c>
      <c r="B20" s="313" t="s">
        <v>440</v>
      </c>
      <c r="C20" s="396" t="n">
        <v>170000</v>
      </c>
      <c r="D20" s="397" t="s">
        <v>143</v>
      </c>
      <c r="E20" s="398" t="n">
        <v>170000</v>
      </c>
      <c r="F20" s="397" t="s">
        <v>143</v>
      </c>
      <c r="G20" s="398" t="n">
        <v>244651</v>
      </c>
      <c r="H20" s="399" t="s">
        <v>143</v>
      </c>
    </row>
    <row r="21" customFormat="false" ht="24.95" hidden="false" customHeight="true" outlineLevel="0" collapsed="false">
      <c r="A21" s="286" t="s">
        <v>441</v>
      </c>
      <c r="B21" s="254" t="s">
        <v>442</v>
      </c>
      <c r="C21" s="400" t="n">
        <f aca="false">+C5+C6+C19+C20</f>
        <v>1516231</v>
      </c>
      <c r="D21" s="337" t="s">
        <v>143</v>
      </c>
      <c r="E21" s="401" t="n">
        <f aca="false">+E5+E6+E19+E20</f>
        <v>1607835</v>
      </c>
      <c r="F21" s="337" t="s">
        <v>143</v>
      </c>
      <c r="G21" s="401" t="n">
        <f aca="false">+G5+G6+G19+G20</f>
        <v>1700410</v>
      </c>
      <c r="H21" s="338" t="s">
        <v>143</v>
      </c>
    </row>
    <row r="22" customFormat="false" ht="14.5" hidden="false" customHeight="false" outlineLevel="0" collapsed="false">
      <c r="A22" s="71" t="s">
        <v>443</v>
      </c>
      <c r="B22" s="313" t="s">
        <v>304</v>
      </c>
      <c r="C22" s="387"/>
      <c r="D22" s="343"/>
      <c r="E22" s="281"/>
      <c r="F22" s="343"/>
      <c r="G22" s="402"/>
      <c r="H22" s="282"/>
    </row>
    <row r="23" customFormat="false" ht="24.95" hidden="false" customHeight="true" outlineLevel="0" collapsed="false">
      <c r="A23" s="403" t="s">
        <v>444</v>
      </c>
      <c r="B23" s="313" t="s">
        <v>445</v>
      </c>
      <c r="C23" s="387" t="n">
        <v>1170237</v>
      </c>
      <c r="D23" s="343" t="s">
        <v>143</v>
      </c>
      <c r="E23" s="387" t="n">
        <v>905872</v>
      </c>
      <c r="F23" s="343" t="s">
        <v>143</v>
      </c>
      <c r="G23" s="334" t="s">
        <v>305</v>
      </c>
      <c r="H23" s="316" t="s">
        <v>140</v>
      </c>
    </row>
    <row r="24" customFormat="false" ht="24.95" hidden="false" customHeight="true" outlineLevel="0" collapsed="false">
      <c r="A24" s="404" t="s">
        <v>446</v>
      </c>
      <c r="B24" s="254" t="s">
        <v>447</v>
      </c>
      <c r="C24" s="405"/>
      <c r="D24" s="280"/>
      <c r="E24" s="302"/>
      <c r="F24" s="280"/>
      <c r="G24" s="406" t="s">
        <v>305</v>
      </c>
      <c r="H24" s="379" t="s">
        <v>140</v>
      </c>
    </row>
    <row r="25" customFormat="false" ht="24.95" hidden="false" customHeight="true" outlineLevel="0" collapsed="false">
      <c r="A25" s="392" t="s">
        <v>448</v>
      </c>
      <c r="B25" s="254" t="s">
        <v>449</v>
      </c>
      <c r="C25" s="407" t="n">
        <f aca="false">C23</f>
        <v>1170237</v>
      </c>
      <c r="D25" s="394" t="s">
        <v>143</v>
      </c>
      <c r="E25" s="407" t="n">
        <f aca="false">+E23</f>
        <v>905872</v>
      </c>
      <c r="F25" s="394" t="s">
        <v>143</v>
      </c>
      <c r="G25" s="407" t="n">
        <v>1297930</v>
      </c>
      <c r="H25" s="395" t="s">
        <v>143</v>
      </c>
    </row>
    <row r="26" customFormat="false" ht="24.95" hidden="false" customHeight="true" outlineLevel="0" collapsed="false">
      <c r="A26" s="408" t="s">
        <v>450</v>
      </c>
      <c r="B26" s="274" t="s">
        <v>451</v>
      </c>
      <c r="C26" s="409" t="n">
        <f aca="false">+C21+C25</f>
        <v>2686468</v>
      </c>
      <c r="D26" s="297" t="s">
        <v>143</v>
      </c>
      <c r="E26" s="296" t="n">
        <f aca="false">+E21+E25</f>
        <v>2513707</v>
      </c>
      <c r="F26" s="297" t="s">
        <v>143</v>
      </c>
      <c r="G26" s="296" t="n">
        <f aca="false">+G21+G25</f>
        <v>2998340</v>
      </c>
      <c r="H26" s="307" t="s">
        <v>143</v>
      </c>
    </row>
    <row r="27" customFormat="false" ht="14.5" hidden="false" customHeight="false" outlineLevel="0" collapsed="false">
      <c r="A27" s="8" t="s">
        <v>452</v>
      </c>
      <c r="B27" s="8"/>
      <c r="C27" s="8"/>
      <c r="D27" s="8"/>
      <c r="E27" s="8"/>
      <c r="F27" s="8"/>
      <c r="G27" s="8"/>
      <c r="H27" s="8"/>
    </row>
  </sheetData>
  <mergeCells count="7">
    <mergeCell ref="A1:H1"/>
    <mergeCell ref="C2:F2"/>
    <mergeCell ref="G2:H2"/>
    <mergeCell ref="C3:D3"/>
    <mergeCell ref="E3:F3"/>
    <mergeCell ref="G3:H3"/>
    <mergeCell ref="A27:H2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78" colorId="64" zoomScale="87" zoomScaleNormal="87" zoomScalePageLayoutView="100" workbookViewId="0">
      <selection pane="topLeft" activeCell="N233" activeCellId="0" sqref="N233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8.65"/>
    <col collapsed="false" customWidth="true" hidden="false" outlineLevel="0" max="3" min="3" style="0" width="9.9"/>
    <col collapsed="false" customWidth="true" hidden="false" outlineLevel="0" max="4" min="4" style="0" width="2.77"/>
    <col collapsed="false" customWidth="true" hidden="false" outlineLevel="0" max="5" min="5" style="0" width="10.43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1" min="11" style="0" width="9.9"/>
    <col collapsed="false" customWidth="true" hidden="false" outlineLevel="0" max="12" min="12" style="0" width="2.77"/>
    <col collapsed="false" customWidth="true" hidden="false" outlineLevel="0" max="13" min="13" style="0" width="9.9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410" t="s">
        <v>45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</row>
    <row r="2" customFormat="false" ht="14.5" hidden="false" customHeight="false" outlineLevel="0" collapsed="false">
      <c r="A2" s="41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20" t="s">
        <v>458</v>
      </c>
      <c r="J3" s="420"/>
      <c r="K3" s="411"/>
      <c r="L3" s="421"/>
      <c r="M3" s="411"/>
      <c r="N3" s="422"/>
    </row>
    <row r="4" customFormat="false" ht="14.5" hidden="false" customHeight="false" outlineLevel="0" collapsed="false">
      <c r="A4" s="423" t="s">
        <v>459</v>
      </c>
      <c r="B4" s="416"/>
      <c r="C4" s="243"/>
      <c r="D4" s="424"/>
      <c r="E4" s="417"/>
      <c r="F4" s="425"/>
      <c r="G4" s="426" t="s">
        <v>460</v>
      </c>
      <c r="H4" s="426"/>
      <c r="I4" s="427" t="s">
        <v>461</v>
      </c>
      <c r="J4" s="427"/>
      <c r="K4" s="416" t="s">
        <v>462</v>
      </c>
      <c r="L4" s="416"/>
      <c r="N4" s="104"/>
    </row>
    <row r="5" customFormat="false" ht="14.5" hidden="false" customHeight="false" outlineLevel="0" collapsed="false">
      <c r="A5" s="428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2" t="s">
        <v>466</v>
      </c>
      <c r="J5" s="432"/>
      <c r="K5" s="429" t="s">
        <v>467</v>
      </c>
      <c r="L5" s="429"/>
      <c r="M5" s="433" t="s">
        <v>177</v>
      </c>
      <c r="N5" s="433"/>
    </row>
    <row r="6" customFormat="false" ht="20.1" hidden="false" customHeight="true" outlineLevel="0" collapsed="false">
      <c r="A6" s="434" t="s">
        <v>468</v>
      </c>
      <c r="B6" s="435"/>
      <c r="C6" s="436"/>
      <c r="D6" s="437"/>
      <c r="E6" s="436"/>
      <c r="F6" s="437"/>
      <c r="G6" s="436"/>
      <c r="H6" s="437"/>
      <c r="I6" s="436"/>
      <c r="J6" s="437"/>
      <c r="K6" s="436"/>
      <c r="L6" s="437"/>
      <c r="M6" s="436"/>
      <c r="N6" s="438"/>
    </row>
    <row r="7" customFormat="false" ht="20.1" hidden="false" customHeight="true" outlineLevel="0" collapsed="false">
      <c r="A7" s="439" t="s">
        <v>469</v>
      </c>
      <c r="B7" s="440"/>
      <c r="C7" s="148"/>
      <c r="D7" s="160"/>
      <c r="E7" s="148"/>
      <c r="F7" s="160"/>
      <c r="G7" s="148"/>
      <c r="H7" s="160"/>
      <c r="I7" s="148"/>
      <c r="J7" s="160"/>
      <c r="K7" s="148"/>
      <c r="L7" s="160"/>
      <c r="M7" s="148"/>
      <c r="N7" s="147"/>
    </row>
    <row r="8" customFormat="false" ht="20.1" hidden="false" customHeight="true" outlineLevel="0" collapsed="false">
      <c r="A8" s="441" t="s">
        <v>470</v>
      </c>
      <c r="B8" s="442" t="s">
        <v>471</v>
      </c>
      <c r="C8" s="148" t="n">
        <v>25250</v>
      </c>
      <c r="D8" s="256" t="s">
        <v>143</v>
      </c>
      <c r="E8" s="148" t="n">
        <v>29000</v>
      </c>
      <c r="F8" s="256" t="s">
        <v>143</v>
      </c>
      <c r="G8" s="148"/>
      <c r="H8" s="256"/>
      <c r="I8" s="148" t="n">
        <v>25000</v>
      </c>
      <c r="J8" s="256" t="s">
        <v>143</v>
      </c>
      <c r="K8" s="148" t="n">
        <v>23305</v>
      </c>
      <c r="L8" s="256" t="s">
        <v>143</v>
      </c>
      <c r="M8" s="225" t="n">
        <f aca="false">I8-K8</f>
        <v>1695</v>
      </c>
      <c r="N8" s="443" t="s">
        <v>143</v>
      </c>
    </row>
    <row r="9" customFormat="false" ht="20.1" hidden="false" customHeight="true" outlineLevel="0" collapsed="false">
      <c r="A9" s="444" t="s">
        <v>472</v>
      </c>
      <c r="B9" s="442" t="s">
        <v>473</v>
      </c>
      <c r="C9" s="148"/>
      <c r="D9" s="160"/>
      <c r="E9" s="148"/>
      <c r="F9" s="160"/>
      <c r="G9" s="148"/>
      <c r="H9" s="160"/>
      <c r="I9" s="148"/>
      <c r="J9" s="160"/>
      <c r="K9" s="148"/>
      <c r="L9" s="160"/>
      <c r="M9" s="148"/>
      <c r="N9" s="147"/>
    </row>
    <row r="10" customFormat="false" ht="20.1" hidden="false" customHeight="true" outlineLevel="0" collapsed="false">
      <c r="A10" s="445" t="s">
        <v>474</v>
      </c>
      <c r="B10" s="442" t="s">
        <v>473</v>
      </c>
      <c r="C10" s="148"/>
      <c r="D10" s="256"/>
      <c r="E10" s="148"/>
      <c r="F10" s="256"/>
      <c r="G10" s="148"/>
      <c r="H10" s="256"/>
      <c r="I10" s="148"/>
      <c r="J10" s="256"/>
      <c r="K10" s="148"/>
      <c r="L10" s="256"/>
      <c r="M10" s="225"/>
      <c r="N10" s="443"/>
    </row>
    <row r="11" customFormat="false" ht="20.1" hidden="false" customHeight="true" outlineLevel="0" collapsed="false">
      <c r="A11" s="444" t="s">
        <v>475</v>
      </c>
      <c r="B11" s="442" t="s">
        <v>473</v>
      </c>
      <c r="C11" s="148" t="n">
        <v>44000</v>
      </c>
      <c r="D11" s="256" t="s">
        <v>143</v>
      </c>
      <c r="E11" s="148" t="n">
        <v>40000</v>
      </c>
      <c r="F11" s="256" t="s">
        <v>143</v>
      </c>
      <c r="G11" s="148"/>
      <c r="H11" s="256"/>
      <c r="I11" s="148" t="n">
        <v>44000</v>
      </c>
      <c r="J11" s="256" t="s">
        <v>143</v>
      </c>
      <c r="K11" s="148" t="n">
        <v>40250</v>
      </c>
      <c r="L11" s="256" t="s">
        <v>143</v>
      </c>
      <c r="M11" s="225" t="n">
        <f aca="false">I11-K11</f>
        <v>3750</v>
      </c>
      <c r="N11" s="443" t="s">
        <v>143</v>
      </c>
    </row>
    <row r="12" customFormat="false" ht="20.1" hidden="false" customHeight="true" outlineLevel="0" collapsed="false">
      <c r="A12" s="444" t="s">
        <v>476</v>
      </c>
      <c r="B12" s="442" t="s">
        <v>477</v>
      </c>
      <c r="C12" s="225"/>
      <c r="D12" s="287"/>
      <c r="E12" s="225"/>
      <c r="F12" s="287"/>
      <c r="G12" s="225"/>
      <c r="H12" s="287"/>
      <c r="I12" s="225"/>
      <c r="J12" s="287"/>
      <c r="K12" s="225"/>
      <c r="L12" s="287"/>
      <c r="M12" s="225"/>
      <c r="N12" s="224"/>
    </row>
    <row r="13" customFormat="false" ht="20.1" hidden="false" customHeight="true" outlineLevel="0" collapsed="false">
      <c r="A13" s="441" t="s">
        <v>470</v>
      </c>
      <c r="B13" s="442" t="s">
        <v>478</v>
      </c>
      <c r="C13" s="225" t="n">
        <v>9090</v>
      </c>
      <c r="D13" s="256" t="s">
        <v>143</v>
      </c>
      <c r="E13" s="225" t="n">
        <v>9000</v>
      </c>
      <c r="F13" s="256" t="s">
        <v>143</v>
      </c>
      <c r="G13" s="225"/>
      <c r="H13" s="287"/>
      <c r="I13" s="225" t="n">
        <v>9000</v>
      </c>
      <c r="J13" s="256" t="s">
        <v>143</v>
      </c>
      <c r="K13" s="225" t="n">
        <v>9000</v>
      </c>
      <c r="L13" s="256" t="s">
        <v>143</v>
      </c>
      <c r="M13" s="225" t="n">
        <f aca="false">I13-K13</f>
        <v>0</v>
      </c>
      <c r="N13" s="443" t="s">
        <v>143</v>
      </c>
    </row>
    <row r="14" customFormat="false" ht="20.1" hidden="false" customHeight="true" outlineLevel="0" collapsed="false">
      <c r="A14" s="444" t="s">
        <v>479</v>
      </c>
      <c r="B14" s="446" t="s">
        <v>480</v>
      </c>
      <c r="C14" s="225"/>
      <c r="D14" s="256"/>
      <c r="E14" s="225"/>
      <c r="F14" s="256"/>
      <c r="G14" s="225"/>
      <c r="H14" s="287"/>
      <c r="I14" s="225"/>
      <c r="J14" s="256"/>
      <c r="K14" s="225"/>
      <c r="L14" s="256"/>
      <c r="M14" s="225"/>
      <c r="N14" s="447"/>
    </row>
    <row r="15" customFormat="false" ht="20.1" hidden="false" customHeight="true" outlineLevel="0" collapsed="false">
      <c r="A15" s="444" t="s">
        <v>481</v>
      </c>
      <c r="B15" s="446" t="s">
        <v>482</v>
      </c>
      <c r="C15" s="225" t="n">
        <v>64640</v>
      </c>
      <c r="D15" s="256" t="s">
        <v>143</v>
      </c>
      <c r="E15" s="225" t="n">
        <v>64000</v>
      </c>
      <c r="F15" s="256" t="s">
        <v>143</v>
      </c>
      <c r="G15" s="225"/>
      <c r="H15" s="287"/>
      <c r="I15" s="225" t="n">
        <v>64000</v>
      </c>
      <c r="J15" s="256" t="s">
        <v>143</v>
      </c>
      <c r="K15" s="225" t="n">
        <v>60544</v>
      </c>
      <c r="L15" s="256" t="s">
        <v>143</v>
      </c>
      <c r="M15" s="225" t="n">
        <f aca="false">I15-K15</f>
        <v>3456</v>
      </c>
      <c r="N15" s="447" t="s">
        <v>143</v>
      </c>
    </row>
    <row r="16" customFormat="false" ht="20.1" hidden="false" customHeight="true" outlineLevel="0" collapsed="false">
      <c r="A16" s="444" t="s">
        <v>483</v>
      </c>
      <c r="B16" s="446" t="s">
        <v>484</v>
      </c>
      <c r="C16" s="225"/>
      <c r="D16" s="287"/>
      <c r="E16" s="225"/>
      <c r="F16" s="287"/>
      <c r="G16" s="225"/>
      <c r="H16" s="287"/>
      <c r="I16" s="225"/>
      <c r="J16" s="287"/>
      <c r="K16" s="225"/>
      <c r="L16" s="287"/>
      <c r="M16" s="225"/>
      <c r="N16" s="224"/>
    </row>
    <row r="17" customFormat="false" ht="20.1" hidden="false" customHeight="true" outlineLevel="0" collapsed="false">
      <c r="A17" s="444" t="s">
        <v>470</v>
      </c>
      <c r="B17" s="446" t="s">
        <v>485</v>
      </c>
      <c r="C17" s="225" t="n">
        <v>28179</v>
      </c>
      <c r="D17" s="256" t="s">
        <v>143</v>
      </c>
      <c r="E17" s="225" t="n">
        <v>27900</v>
      </c>
      <c r="F17" s="256" t="s">
        <v>143</v>
      </c>
      <c r="G17" s="225"/>
      <c r="H17" s="287"/>
      <c r="I17" s="225" t="n">
        <v>27900</v>
      </c>
      <c r="J17" s="256" t="s">
        <v>143</v>
      </c>
      <c r="K17" s="225" t="n">
        <v>26238</v>
      </c>
      <c r="L17" s="256" t="s">
        <v>143</v>
      </c>
      <c r="M17" s="225" t="n">
        <f aca="false">I17-K17</f>
        <v>1662</v>
      </c>
      <c r="N17" s="447" t="s">
        <v>143</v>
      </c>
    </row>
    <row r="18" customFormat="false" ht="20.1" hidden="false" customHeight="true" outlineLevel="0" collapsed="false">
      <c r="A18" s="444" t="s">
        <v>486</v>
      </c>
      <c r="B18" s="446" t="s">
        <v>487</v>
      </c>
      <c r="C18" s="225" t="n">
        <v>4000</v>
      </c>
      <c r="D18" s="256" t="s">
        <v>143</v>
      </c>
      <c r="E18" s="225" t="n">
        <v>4000</v>
      </c>
      <c r="F18" s="256" t="s">
        <v>143</v>
      </c>
      <c r="G18" s="225"/>
      <c r="H18" s="287"/>
      <c r="I18" s="225" t="n">
        <v>4000</v>
      </c>
      <c r="J18" s="256" t="s">
        <v>143</v>
      </c>
      <c r="K18" s="225" t="n">
        <v>3508</v>
      </c>
      <c r="L18" s="256" t="s">
        <v>143</v>
      </c>
      <c r="M18" s="225" t="n">
        <f aca="false">I18-K18</f>
        <v>492</v>
      </c>
      <c r="N18" s="447" t="s">
        <v>143</v>
      </c>
    </row>
    <row r="19" customFormat="false" ht="20.1" hidden="false" customHeight="true" outlineLevel="0" collapsed="false">
      <c r="A19" s="444" t="s">
        <v>488</v>
      </c>
      <c r="B19" s="446" t="s">
        <v>489</v>
      </c>
      <c r="C19" s="225"/>
      <c r="D19" s="256"/>
      <c r="E19" s="225"/>
      <c r="F19" s="256"/>
      <c r="G19" s="225"/>
      <c r="H19" s="287"/>
      <c r="I19" s="225"/>
      <c r="J19" s="256"/>
      <c r="K19" s="225"/>
      <c r="L19" s="256"/>
      <c r="M19" s="225"/>
      <c r="N19" s="447"/>
    </row>
    <row r="20" customFormat="false" ht="20.1" hidden="false" customHeight="true" outlineLevel="0" collapsed="false">
      <c r="A20" s="444" t="s">
        <v>486</v>
      </c>
      <c r="B20" s="446" t="s">
        <v>490</v>
      </c>
      <c r="C20" s="225" t="n">
        <v>22000</v>
      </c>
      <c r="D20" s="256" t="s">
        <v>143</v>
      </c>
      <c r="E20" s="225" t="n">
        <v>22000</v>
      </c>
      <c r="F20" s="256" t="s">
        <v>143</v>
      </c>
      <c r="G20" s="225"/>
      <c r="H20" s="287"/>
      <c r="I20" s="225" t="n">
        <v>22000</v>
      </c>
      <c r="J20" s="256" t="s">
        <v>143</v>
      </c>
      <c r="K20" s="225" t="n">
        <v>21900</v>
      </c>
      <c r="L20" s="256" t="s">
        <v>143</v>
      </c>
      <c r="M20" s="225" t="n">
        <f aca="false">I20-K20</f>
        <v>100</v>
      </c>
      <c r="N20" s="447" t="s">
        <v>143</v>
      </c>
    </row>
    <row r="21" customFormat="false" ht="20.1" hidden="false" customHeight="true" outlineLevel="0" collapsed="false">
      <c r="A21" s="444" t="s">
        <v>491</v>
      </c>
      <c r="B21" s="446" t="s">
        <v>492</v>
      </c>
      <c r="C21" s="225"/>
      <c r="D21" s="287"/>
      <c r="E21" s="225"/>
      <c r="F21" s="287"/>
      <c r="G21" s="225"/>
      <c r="H21" s="287"/>
      <c r="I21" s="225"/>
      <c r="J21" s="287"/>
      <c r="K21" s="225"/>
      <c r="L21" s="287"/>
      <c r="M21" s="225"/>
      <c r="N21" s="224"/>
    </row>
    <row r="22" customFormat="false" ht="20.1" hidden="false" customHeight="true" outlineLevel="0" collapsed="false">
      <c r="A22" s="444" t="s">
        <v>470</v>
      </c>
      <c r="B22" s="446" t="s">
        <v>493</v>
      </c>
      <c r="C22" s="225" t="n">
        <v>27366</v>
      </c>
      <c r="D22" s="256" t="s">
        <v>143</v>
      </c>
      <c r="E22" s="225" t="n">
        <v>27095</v>
      </c>
      <c r="F22" s="256" t="s">
        <v>143</v>
      </c>
      <c r="G22" s="225"/>
      <c r="H22" s="287"/>
      <c r="I22" s="225" t="n">
        <v>27095</v>
      </c>
      <c r="J22" s="256" t="s">
        <v>143</v>
      </c>
      <c r="K22" s="225" t="n">
        <v>27095</v>
      </c>
      <c r="L22" s="256" t="s">
        <v>143</v>
      </c>
      <c r="M22" s="225"/>
      <c r="N22" s="447"/>
    </row>
    <row r="23" customFormat="false" ht="20.1" hidden="false" customHeight="true" outlineLevel="0" collapsed="false">
      <c r="A23" s="444" t="s">
        <v>486</v>
      </c>
      <c r="B23" s="446" t="s">
        <v>494</v>
      </c>
      <c r="C23" s="225" t="n">
        <v>3500</v>
      </c>
      <c r="D23" s="256" t="s">
        <v>143</v>
      </c>
      <c r="E23" s="225" t="n">
        <v>3500</v>
      </c>
      <c r="F23" s="256" t="s">
        <v>143</v>
      </c>
      <c r="G23" s="225"/>
      <c r="H23" s="287"/>
      <c r="I23" s="225" t="n">
        <v>3500</v>
      </c>
      <c r="J23" s="256" t="s">
        <v>143</v>
      </c>
      <c r="K23" s="225" t="n">
        <v>2326</v>
      </c>
      <c r="L23" s="256" t="s">
        <v>143</v>
      </c>
      <c r="M23" s="225" t="n">
        <f aca="false">I23-K23</f>
        <v>1174</v>
      </c>
      <c r="N23" s="447" t="s">
        <v>143</v>
      </c>
    </row>
    <row r="24" customFormat="false" ht="20.1" hidden="false" customHeight="true" outlineLevel="0" collapsed="false">
      <c r="A24" s="444" t="s">
        <v>495</v>
      </c>
      <c r="B24" s="446" t="s">
        <v>496</v>
      </c>
      <c r="C24" s="225"/>
      <c r="D24" s="256"/>
      <c r="E24" s="225"/>
      <c r="F24" s="256"/>
      <c r="G24" s="225"/>
      <c r="H24" s="287"/>
      <c r="I24" s="225"/>
      <c r="J24" s="256"/>
      <c r="K24" s="225"/>
      <c r="L24" s="256"/>
      <c r="M24" s="225"/>
      <c r="N24" s="447"/>
    </row>
    <row r="25" customFormat="false" ht="20.1" hidden="false" customHeight="true" outlineLevel="0" collapsed="false">
      <c r="A25" s="444" t="s">
        <v>470</v>
      </c>
      <c r="B25" s="446" t="s">
        <v>497</v>
      </c>
      <c r="C25" s="225" t="n">
        <v>17675</v>
      </c>
      <c r="D25" s="256" t="s">
        <v>143</v>
      </c>
      <c r="E25" s="225" t="n">
        <v>17500</v>
      </c>
      <c r="F25" s="256" t="s">
        <v>143</v>
      </c>
      <c r="G25" s="225"/>
      <c r="H25" s="287"/>
      <c r="I25" s="225" t="n">
        <v>17500</v>
      </c>
      <c r="J25" s="256" t="s">
        <v>143</v>
      </c>
      <c r="K25" s="225" t="n">
        <v>17347</v>
      </c>
      <c r="L25" s="256" t="s">
        <v>143</v>
      </c>
      <c r="M25" s="225" t="n">
        <f aca="false">I25-K25</f>
        <v>153</v>
      </c>
      <c r="N25" s="447" t="s">
        <v>143</v>
      </c>
    </row>
    <row r="26" customFormat="false" ht="20.1" hidden="false" customHeight="true" outlineLevel="0" collapsed="false">
      <c r="A26" s="153" t="s">
        <v>486</v>
      </c>
      <c r="B26" s="446" t="s">
        <v>498</v>
      </c>
      <c r="C26" s="225" t="n">
        <v>3200</v>
      </c>
      <c r="D26" s="256" t="s">
        <v>143</v>
      </c>
      <c r="E26" s="225" t="n">
        <v>3200</v>
      </c>
      <c r="F26" s="256" t="s">
        <v>143</v>
      </c>
      <c r="G26" s="225"/>
      <c r="H26" s="287"/>
      <c r="I26" s="225" t="n">
        <v>3200</v>
      </c>
      <c r="J26" s="256" t="s">
        <v>143</v>
      </c>
      <c r="K26" s="225" t="n">
        <v>3100</v>
      </c>
      <c r="L26" s="256" t="s">
        <v>143</v>
      </c>
      <c r="M26" s="225" t="n">
        <f aca="false">I26-K26</f>
        <v>100</v>
      </c>
      <c r="N26" s="443" t="s">
        <v>143</v>
      </c>
    </row>
    <row r="27" customFormat="false" ht="20.1" hidden="false" customHeight="true" outlineLevel="0" collapsed="false">
      <c r="A27" s="445"/>
      <c r="B27" s="446"/>
      <c r="C27" s="225"/>
      <c r="D27" s="256"/>
      <c r="E27" s="225"/>
      <c r="F27" s="256"/>
      <c r="G27" s="225"/>
      <c r="H27" s="256"/>
      <c r="I27" s="225"/>
      <c r="J27" s="256"/>
      <c r="K27" s="225"/>
      <c r="L27" s="256"/>
      <c r="M27" s="225"/>
      <c r="N27" s="447"/>
    </row>
    <row r="28" customFormat="false" ht="20.1" hidden="false" customHeight="true" outlineLevel="0" collapsed="false">
      <c r="A28" s="445"/>
      <c r="B28" s="446"/>
      <c r="C28" s="225"/>
      <c r="D28" s="256"/>
      <c r="E28" s="225"/>
      <c r="F28" s="256"/>
      <c r="G28" s="225"/>
      <c r="H28" s="287"/>
      <c r="I28" s="225"/>
      <c r="J28" s="256"/>
      <c r="K28" s="225"/>
      <c r="L28" s="256"/>
      <c r="M28" s="225"/>
      <c r="N28" s="447"/>
    </row>
    <row r="29" customFormat="false" ht="20.1" hidden="false" customHeight="true" outlineLevel="0" collapsed="false">
      <c r="A29" s="448"/>
      <c r="B29" s="449"/>
      <c r="C29" s="98"/>
      <c r="D29" s="280"/>
      <c r="E29" s="98"/>
      <c r="F29" s="280"/>
      <c r="G29" s="98"/>
      <c r="H29" s="156"/>
      <c r="I29" s="98"/>
      <c r="J29" s="280"/>
      <c r="K29" s="98"/>
      <c r="L29" s="280"/>
      <c r="M29" s="98"/>
      <c r="N29" s="450"/>
    </row>
    <row r="30" customFormat="false" ht="20.1" hidden="false" customHeight="true" outlineLevel="0" collapsed="false">
      <c r="A30" s="451"/>
      <c r="B30" s="452"/>
      <c r="C30" s="453"/>
      <c r="D30" s="454"/>
      <c r="E30" s="453"/>
      <c r="F30" s="454"/>
      <c r="G30" s="453"/>
      <c r="H30" s="455"/>
      <c r="I30" s="453"/>
      <c r="J30" s="454"/>
      <c r="K30" s="453"/>
      <c r="L30" s="454"/>
      <c r="M30" s="453"/>
      <c r="N30" s="456"/>
    </row>
    <row r="31" customFormat="false" ht="20.1" hidden="false" customHeight="true" outlineLevel="0" collapsed="false">
      <c r="A31" s="67"/>
      <c r="B31" s="457"/>
      <c r="C31" s="67"/>
      <c r="D31" s="458"/>
      <c r="E31" s="459"/>
      <c r="F31" s="459"/>
      <c r="G31" s="459" t="s">
        <v>499</v>
      </c>
      <c r="H31" s="67"/>
      <c r="I31" s="67"/>
      <c r="J31" s="458"/>
      <c r="K31" s="67"/>
      <c r="L31" s="458"/>
      <c r="M31" s="67"/>
      <c r="N31" s="458"/>
    </row>
    <row r="32" customFormat="false" ht="14.5" hidden="false" customHeight="false" outlineLevel="0" collapsed="false">
      <c r="A32" s="410" t="s">
        <v>453</v>
      </c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</row>
    <row r="33" customFormat="false" ht="14.5" hidden="false" customHeight="false" outlineLevel="0" collapsed="false">
      <c r="A33" s="411"/>
      <c r="B33" s="412"/>
      <c r="C33" s="413" t="s">
        <v>454</v>
      </c>
      <c r="D33" s="413"/>
      <c r="E33" s="413"/>
      <c r="F33" s="413"/>
      <c r="G33" s="413"/>
      <c r="H33" s="413"/>
      <c r="I33" s="413"/>
      <c r="J33" s="413"/>
      <c r="K33" s="414" t="s">
        <v>455</v>
      </c>
      <c r="L33" s="414"/>
      <c r="M33" s="414"/>
      <c r="N33" s="414"/>
    </row>
    <row r="34" customFormat="false" ht="14.5" hidden="false" customHeight="false" outlineLevel="0" collapsed="false">
      <c r="A34" s="415" t="s">
        <v>456</v>
      </c>
      <c r="B34" s="416"/>
      <c r="C34" s="417"/>
      <c r="D34" s="418"/>
      <c r="E34" s="417"/>
      <c r="F34" s="418"/>
      <c r="G34" s="419" t="s">
        <v>457</v>
      </c>
      <c r="H34" s="419"/>
      <c r="I34" s="419" t="s">
        <v>458</v>
      </c>
      <c r="J34" s="419"/>
      <c r="K34" s="411"/>
      <c r="L34" s="421"/>
      <c r="M34" s="460"/>
      <c r="N34" s="461"/>
    </row>
    <row r="35" customFormat="false" ht="14.5" hidden="false" customHeight="false" outlineLevel="0" collapsed="false">
      <c r="A35" s="423" t="s">
        <v>500</v>
      </c>
      <c r="B35" s="416"/>
      <c r="C35" s="243"/>
      <c r="D35" s="424"/>
      <c r="E35" s="417"/>
      <c r="F35" s="425"/>
      <c r="G35" s="426" t="s">
        <v>460</v>
      </c>
      <c r="H35" s="426"/>
      <c r="I35" s="426" t="s">
        <v>461</v>
      </c>
      <c r="J35" s="426"/>
      <c r="K35" s="424" t="s">
        <v>462</v>
      </c>
      <c r="L35" s="424"/>
      <c r="M35" s="155"/>
      <c r="N35" s="104"/>
    </row>
    <row r="36" customFormat="false" ht="14.5" hidden="false" customHeight="false" outlineLevel="0" collapsed="false">
      <c r="A36" s="428"/>
      <c r="B36" s="429" t="s">
        <v>295</v>
      </c>
      <c r="C36" s="430" t="s">
        <v>463</v>
      </c>
      <c r="D36" s="430"/>
      <c r="E36" s="430" t="s">
        <v>464</v>
      </c>
      <c r="F36" s="430"/>
      <c r="G36" s="431" t="s">
        <v>465</v>
      </c>
      <c r="H36" s="431"/>
      <c r="I36" s="431" t="s">
        <v>466</v>
      </c>
      <c r="J36" s="431"/>
      <c r="K36" s="462" t="s">
        <v>467</v>
      </c>
      <c r="L36" s="462"/>
      <c r="M36" s="433" t="s">
        <v>177</v>
      </c>
      <c r="N36" s="433"/>
    </row>
    <row r="37" customFormat="false" ht="20.1" hidden="false" customHeight="true" outlineLevel="0" collapsed="false">
      <c r="A37" s="415" t="s">
        <v>501</v>
      </c>
      <c r="B37" s="463"/>
      <c r="C37" s="243"/>
      <c r="D37" s="464"/>
      <c r="E37" s="243"/>
      <c r="F37" s="464"/>
      <c r="G37" s="243"/>
      <c r="H37" s="464"/>
      <c r="I37" s="243"/>
      <c r="J37" s="464"/>
      <c r="K37" s="243"/>
      <c r="L37" s="464"/>
      <c r="M37" s="243"/>
      <c r="N37" s="465"/>
    </row>
    <row r="38" customFormat="false" ht="20.1" hidden="false" customHeight="true" outlineLevel="0" collapsed="false">
      <c r="A38" s="225" t="s">
        <v>502</v>
      </c>
      <c r="B38" s="442" t="s">
        <v>503</v>
      </c>
      <c r="C38" s="225"/>
      <c r="D38" s="287"/>
      <c r="E38" s="225"/>
      <c r="F38" s="287"/>
      <c r="G38" s="225"/>
      <c r="H38" s="287"/>
      <c r="I38" s="225"/>
      <c r="J38" s="287"/>
      <c r="K38" s="225"/>
      <c r="L38" s="287"/>
      <c r="M38" s="225"/>
      <c r="N38" s="224"/>
    </row>
    <row r="39" customFormat="false" ht="20.1" hidden="false" customHeight="true" outlineLevel="0" collapsed="false">
      <c r="A39" s="225" t="s">
        <v>470</v>
      </c>
      <c r="B39" s="442" t="s">
        <v>504</v>
      </c>
      <c r="C39" s="225"/>
      <c r="D39" s="256"/>
      <c r="E39" s="225"/>
      <c r="F39" s="256"/>
      <c r="G39" s="225"/>
      <c r="H39" s="287"/>
      <c r="I39" s="225"/>
      <c r="J39" s="256"/>
      <c r="K39" s="225"/>
      <c r="L39" s="256"/>
      <c r="M39" s="225"/>
      <c r="N39" s="447"/>
    </row>
    <row r="40" customFormat="false" ht="20.1" hidden="false" customHeight="true" outlineLevel="0" collapsed="false">
      <c r="A40" s="225" t="s">
        <v>486</v>
      </c>
      <c r="B40" s="442" t="s">
        <v>505</v>
      </c>
      <c r="C40" s="225" t="n">
        <v>50000</v>
      </c>
      <c r="D40" s="256" t="s">
        <v>143</v>
      </c>
      <c r="E40" s="225" t="n">
        <v>93000</v>
      </c>
      <c r="F40" s="256" t="s">
        <v>143</v>
      </c>
      <c r="G40" s="466"/>
      <c r="H40" s="467"/>
      <c r="I40" s="225" t="n">
        <v>122000</v>
      </c>
      <c r="J40" s="256" t="s">
        <v>143</v>
      </c>
      <c r="K40" s="225" t="n">
        <v>158855</v>
      </c>
      <c r="L40" s="256" t="s">
        <v>143</v>
      </c>
      <c r="M40" s="468" t="s">
        <v>506</v>
      </c>
      <c r="N40" s="447" t="s">
        <v>143</v>
      </c>
    </row>
    <row r="41" customFormat="false" ht="20.1" hidden="false" customHeight="true" outlineLevel="0" collapsed="false">
      <c r="A41" s="469" t="s">
        <v>507</v>
      </c>
      <c r="B41" s="442" t="s">
        <v>508</v>
      </c>
      <c r="C41" s="225"/>
      <c r="D41" s="256"/>
      <c r="E41" s="225"/>
      <c r="F41" s="256"/>
      <c r="G41" s="466"/>
      <c r="H41" s="467"/>
      <c r="I41" s="225"/>
      <c r="J41" s="256"/>
      <c r="K41" s="225"/>
      <c r="L41" s="256"/>
      <c r="M41" s="225"/>
      <c r="N41" s="447"/>
    </row>
    <row r="42" customFormat="false" ht="20.1" hidden="false" customHeight="true" outlineLevel="0" collapsed="false">
      <c r="A42" s="225" t="s">
        <v>486</v>
      </c>
      <c r="B42" s="442" t="s">
        <v>509</v>
      </c>
      <c r="C42" s="225" t="n">
        <v>70000</v>
      </c>
      <c r="D42" s="256" t="s">
        <v>143</v>
      </c>
      <c r="E42" s="225" t="n">
        <v>55000</v>
      </c>
      <c r="F42" s="256" t="s">
        <v>143</v>
      </c>
      <c r="G42" s="466"/>
      <c r="H42" s="467"/>
      <c r="I42" s="225" t="n">
        <v>55000</v>
      </c>
      <c r="J42" s="256" t="s">
        <v>143</v>
      </c>
      <c r="K42" s="225" t="n">
        <v>52691</v>
      </c>
      <c r="L42" s="256" t="s">
        <v>143</v>
      </c>
      <c r="M42" s="354" t="n">
        <f aca="false">I42-K42</f>
        <v>2309</v>
      </c>
      <c r="N42" s="447" t="s">
        <v>143</v>
      </c>
    </row>
    <row r="43" customFormat="false" ht="20.1" hidden="false" customHeight="true" outlineLevel="0" collapsed="false">
      <c r="A43" s="225" t="s">
        <v>510</v>
      </c>
      <c r="B43" s="442" t="s">
        <v>511</v>
      </c>
      <c r="C43" s="225"/>
      <c r="D43" s="287"/>
      <c r="E43" s="225"/>
      <c r="F43" s="287"/>
      <c r="G43" s="225"/>
      <c r="H43" s="287"/>
      <c r="I43" s="225"/>
      <c r="J43" s="287"/>
      <c r="K43" s="225"/>
      <c r="L43" s="287"/>
      <c r="M43" s="225"/>
      <c r="N43" s="224"/>
    </row>
    <row r="44" customFormat="false" ht="20.1" hidden="false" customHeight="true" outlineLevel="0" collapsed="false">
      <c r="A44" s="0" t="s">
        <v>486</v>
      </c>
      <c r="B44" s="470" t="s">
        <v>512</v>
      </c>
      <c r="C44" s="471" t="n">
        <v>8000</v>
      </c>
      <c r="D44" s="343" t="s">
        <v>143</v>
      </c>
      <c r="E44" s="471" t="n">
        <v>20000</v>
      </c>
      <c r="F44" s="343" t="s">
        <v>143</v>
      </c>
      <c r="G44" s="243"/>
      <c r="H44" s="472"/>
      <c r="I44" s="471" t="n">
        <v>8000</v>
      </c>
      <c r="J44" s="343" t="s">
        <v>143</v>
      </c>
      <c r="K44" s="471" t="n">
        <v>0</v>
      </c>
      <c r="L44" s="343" t="s">
        <v>143</v>
      </c>
      <c r="M44" s="473" t="n">
        <f aca="false">I44-K44</f>
        <v>8000</v>
      </c>
      <c r="N44" s="474" t="s">
        <v>143</v>
      </c>
    </row>
    <row r="45" customFormat="false" ht="20.1" hidden="false" customHeight="true" outlineLevel="0" collapsed="false">
      <c r="A45" s="225"/>
      <c r="B45" s="442"/>
      <c r="C45" s="225"/>
      <c r="D45" s="287"/>
      <c r="E45" s="225"/>
      <c r="F45" s="287"/>
      <c r="G45" s="225"/>
      <c r="H45" s="287"/>
      <c r="I45" s="225"/>
      <c r="J45" s="287"/>
      <c r="K45" s="225"/>
      <c r="L45" s="287"/>
      <c r="M45" s="225"/>
      <c r="N45" s="224"/>
    </row>
    <row r="46" customFormat="false" ht="20.1" hidden="false" customHeight="true" outlineLevel="0" collapsed="false">
      <c r="B46" s="470"/>
      <c r="C46" s="471"/>
      <c r="D46" s="343"/>
      <c r="E46" s="471"/>
      <c r="F46" s="343"/>
      <c r="G46" s="243"/>
      <c r="H46" s="472"/>
      <c r="I46" s="471"/>
      <c r="J46" s="343"/>
      <c r="K46" s="471"/>
      <c r="L46" s="343"/>
      <c r="N46" s="474"/>
    </row>
    <row r="47" customFormat="false" ht="20.1" hidden="false" customHeight="true" outlineLevel="0" collapsed="false">
      <c r="A47" s="225"/>
      <c r="B47" s="442"/>
      <c r="C47" s="225"/>
      <c r="D47" s="256"/>
      <c r="E47" s="225"/>
      <c r="F47" s="256"/>
      <c r="G47" s="466"/>
      <c r="H47" s="467"/>
      <c r="I47" s="225"/>
      <c r="J47" s="256"/>
      <c r="K47" s="225"/>
      <c r="L47" s="256"/>
      <c r="M47" s="354"/>
      <c r="N47" s="447"/>
    </row>
    <row r="48" customFormat="false" ht="20.1" hidden="false" customHeight="true" outlineLevel="0" collapsed="false">
      <c r="A48" s="361" t="s">
        <v>513</v>
      </c>
      <c r="B48" s="442"/>
      <c r="D48" s="343"/>
      <c r="F48" s="343"/>
      <c r="G48" s="243"/>
      <c r="H48" s="472"/>
      <c r="J48" s="343"/>
      <c r="L48" s="343"/>
      <c r="N48" s="474"/>
    </row>
    <row r="49" customFormat="false" ht="20.1" hidden="false" customHeight="true" outlineLevel="0" collapsed="false">
      <c r="A49" s="0" t="s">
        <v>514</v>
      </c>
      <c r="B49" s="442" t="s">
        <v>515</v>
      </c>
      <c r="C49" s="225"/>
      <c r="D49" s="287"/>
      <c r="E49" s="225"/>
      <c r="F49" s="287"/>
      <c r="G49" s="466"/>
      <c r="H49" s="467"/>
      <c r="I49" s="225"/>
      <c r="J49" s="287"/>
      <c r="K49" s="225"/>
      <c r="L49" s="287"/>
      <c r="M49" s="466"/>
      <c r="N49" s="224"/>
    </row>
    <row r="50" customFormat="false" ht="20.1" hidden="false" customHeight="true" outlineLevel="0" collapsed="false">
      <c r="A50" s="225" t="s">
        <v>516</v>
      </c>
      <c r="B50" s="442" t="s">
        <v>517</v>
      </c>
      <c r="C50" s="225" t="n">
        <v>7000</v>
      </c>
      <c r="D50" s="256" t="s">
        <v>143</v>
      </c>
      <c r="E50" s="225" t="n">
        <v>7000</v>
      </c>
      <c r="F50" s="256" t="s">
        <v>143</v>
      </c>
      <c r="G50" s="466"/>
      <c r="H50" s="467"/>
      <c r="I50" s="225" t="n">
        <v>7000</v>
      </c>
      <c r="J50" s="256" t="s">
        <v>143</v>
      </c>
      <c r="K50" s="225" t="n">
        <v>7000</v>
      </c>
      <c r="L50" s="256" t="s">
        <v>143</v>
      </c>
      <c r="M50" s="225"/>
      <c r="N50" s="447"/>
    </row>
    <row r="51" customFormat="false" ht="20.1" hidden="false" customHeight="true" outlineLevel="0" collapsed="false">
      <c r="A51" s="225" t="s">
        <v>518</v>
      </c>
      <c r="B51" s="442" t="s">
        <v>519</v>
      </c>
      <c r="C51" s="225" t="n">
        <v>15000</v>
      </c>
      <c r="D51" s="256" t="s">
        <v>143</v>
      </c>
      <c r="E51" s="225" t="n">
        <v>40000</v>
      </c>
      <c r="F51" s="256" t="s">
        <v>143</v>
      </c>
      <c r="G51" s="466"/>
      <c r="H51" s="467"/>
      <c r="I51" s="225" t="n">
        <v>25000</v>
      </c>
      <c r="J51" s="256" t="s">
        <v>143</v>
      </c>
      <c r="K51" s="225" t="n">
        <v>22716</v>
      </c>
      <c r="L51" s="256" t="s">
        <v>143</v>
      </c>
      <c r="M51" s="354" t="n">
        <f aca="false">I51-K51</f>
        <v>2284</v>
      </c>
      <c r="N51" s="474" t="s">
        <v>143</v>
      </c>
    </row>
    <row r="52" customFormat="false" ht="20.1" hidden="false" customHeight="true" outlineLevel="0" collapsed="false">
      <c r="A52" s="148" t="s">
        <v>520</v>
      </c>
      <c r="B52" s="442" t="s">
        <v>521</v>
      </c>
      <c r="C52" s="225"/>
      <c r="D52" s="256"/>
      <c r="E52" s="225"/>
      <c r="F52" s="256"/>
      <c r="G52" s="466"/>
      <c r="H52" s="467"/>
      <c r="I52" s="225"/>
      <c r="J52" s="256"/>
      <c r="K52" s="225"/>
      <c r="L52" s="256"/>
      <c r="M52" s="225"/>
      <c r="N52" s="447"/>
    </row>
    <row r="53" customFormat="false" ht="20.1" hidden="false" customHeight="true" outlineLevel="0" collapsed="false">
      <c r="A53" s="225" t="s">
        <v>516</v>
      </c>
      <c r="B53" s="442" t="s">
        <v>522</v>
      </c>
      <c r="C53" s="475" t="n">
        <v>12524</v>
      </c>
      <c r="D53" s="256" t="s">
        <v>143</v>
      </c>
      <c r="E53" s="475" t="n">
        <v>11500</v>
      </c>
      <c r="F53" s="256" t="s">
        <v>143</v>
      </c>
      <c r="G53" s="476"/>
      <c r="H53" s="467"/>
      <c r="I53" s="475" t="n">
        <v>12400</v>
      </c>
      <c r="J53" s="256" t="s">
        <v>143</v>
      </c>
      <c r="K53" s="475" t="n">
        <v>12367</v>
      </c>
      <c r="L53" s="256" t="s">
        <v>143</v>
      </c>
      <c r="M53" s="354" t="n">
        <f aca="false">I53-K53</f>
        <v>33</v>
      </c>
      <c r="N53" s="447" t="s">
        <v>143</v>
      </c>
    </row>
    <row r="54" customFormat="false" ht="20.1" hidden="false" customHeight="true" outlineLevel="0" collapsed="false">
      <c r="A54" s="225" t="s">
        <v>518</v>
      </c>
      <c r="B54" s="470" t="s">
        <v>523</v>
      </c>
      <c r="C54" s="477" t="n">
        <v>500</v>
      </c>
      <c r="D54" s="343" t="s">
        <v>143</v>
      </c>
      <c r="E54" s="477" t="n">
        <v>500</v>
      </c>
      <c r="F54" s="343" t="s">
        <v>143</v>
      </c>
      <c r="G54" s="243"/>
      <c r="H54" s="472"/>
      <c r="I54" s="477" t="n">
        <v>500</v>
      </c>
      <c r="J54" s="343" t="s">
        <v>143</v>
      </c>
      <c r="K54" s="477" t="n">
        <v>199</v>
      </c>
      <c r="L54" s="256" t="s">
        <v>143</v>
      </c>
      <c r="M54" s="354" t="n">
        <f aca="false">I54-K54</f>
        <v>301</v>
      </c>
      <c r="N54" s="447" t="s">
        <v>143</v>
      </c>
    </row>
    <row r="55" customFormat="false" ht="20.1" hidden="false" customHeight="true" outlineLevel="0" collapsed="false">
      <c r="A55" s="225"/>
      <c r="B55" s="442"/>
      <c r="C55" s="225"/>
      <c r="D55" s="256"/>
      <c r="E55" s="225"/>
      <c r="F55" s="256"/>
      <c r="G55" s="466"/>
      <c r="H55" s="467"/>
      <c r="I55" s="225"/>
      <c r="J55" s="256"/>
      <c r="K55" s="225"/>
      <c r="L55" s="256"/>
      <c r="M55" s="225"/>
      <c r="N55" s="224"/>
    </row>
    <row r="56" customFormat="false" ht="20.1" hidden="false" customHeight="true" outlineLevel="0" collapsed="false">
      <c r="A56" s="71" t="s">
        <v>524</v>
      </c>
      <c r="B56" s="470"/>
      <c r="D56" s="256"/>
      <c r="F56" s="256"/>
      <c r="G56" s="243"/>
      <c r="H56" s="472"/>
      <c r="J56" s="256"/>
      <c r="L56" s="256"/>
      <c r="M56" s="225"/>
      <c r="N56" s="447"/>
    </row>
    <row r="57" customFormat="false" ht="20.1" hidden="false" customHeight="true" outlineLevel="0" collapsed="false">
      <c r="A57" s="478" t="s">
        <v>525</v>
      </c>
      <c r="B57" s="479" t="s">
        <v>526</v>
      </c>
      <c r="C57" s="225" t="n">
        <v>32500</v>
      </c>
      <c r="D57" s="256" t="s">
        <v>143</v>
      </c>
      <c r="E57" s="225" t="n">
        <v>32500</v>
      </c>
      <c r="F57" s="256" t="s">
        <v>143</v>
      </c>
      <c r="G57" s="225"/>
      <c r="H57" s="287"/>
      <c r="I57" s="225" t="n">
        <v>32500</v>
      </c>
      <c r="J57" s="256" t="s">
        <v>143</v>
      </c>
      <c r="K57" s="225" t="n">
        <v>32500</v>
      </c>
      <c r="L57" s="256" t="s">
        <v>143</v>
      </c>
      <c r="M57" s="225" t="n">
        <f aca="false">I57-K57</f>
        <v>0</v>
      </c>
      <c r="N57" s="447" t="s">
        <v>143</v>
      </c>
    </row>
    <row r="58" customFormat="false" ht="20.1" hidden="false" customHeight="true" outlineLevel="0" collapsed="false">
      <c r="A58" s="480" t="s">
        <v>527</v>
      </c>
      <c r="B58" s="481" t="s">
        <v>528</v>
      </c>
      <c r="C58" s="225" t="n">
        <v>32500</v>
      </c>
      <c r="D58" s="256" t="s">
        <v>143</v>
      </c>
      <c r="E58" s="225" t="n">
        <v>32500</v>
      </c>
      <c r="F58" s="256" t="s">
        <v>143</v>
      </c>
      <c r="G58" s="466"/>
      <c r="H58" s="467"/>
      <c r="I58" s="225" t="n">
        <v>32500</v>
      </c>
      <c r="J58" s="256" t="s">
        <v>143</v>
      </c>
      <c r="K58" s="225" t="n">
        <v>31421</v>
      </c>
      <c r="L58" s="256" t="s">
        <v>143</v>
      </c>
      <c r="M58" s="354" t="n">
        <f aca="false">I58-K58</f>
        <v>1079</v>
      </c>
      <c r="N58" s="474" t="s">
        <v>143</v>
      </c>
    </row>
    <row r="59" customFormat="false" ht="20.1" hidden="false" customHeight="true" outlineLevel="0" collapsed="false">
      <c r="A59" s="478" t="s">
        <v>529</v>
      </c>
      <c r="B59" s="479" t="s">
        <v>530</v>
      </c>
      <c r="C59" s="225" t="n">
        <v>66000</v>
      </c>
      <c r="D59" s="256" t="s">
        <v>143</v>
      </c>
      <c r="E59" s="225" t="n">
        <v>56160</v>
      </c>
      <c r="F59" s="256" t="s">
        <v>143</v>
      </c>
      <c r="G59" s="225"/>
      <c r="H59" s="287"/>
      <c r="I59" s="225" t="n">
        <v>62160</v>
      </c>
      <c r="J59" s="256" t="s">
        <v>143</v>
      </c>
      <c r="K59" s="225" t="n">
        <v>57388</v>
      </c>
      <c r="L59" s="256" t="s">
        <v>143</v>
      </c>
      <c r="M59" s="225" t="n">
        <f aca="false">I59-K59</f>
        <v>4772</v>
      </c>
      <c r="N59" s="447" t="s">
        <v>143</v>
      </c>
    </row>
    <row r="60" customFormat="false" ht="20.1" hidden="false" customHeight="true" outlineLevel="0" collapsed="false">
      <c r="A60" s="225" t="s">
        <v>531</v>
      </c>
      <c r="B60" s="442" t="s">
        <v>532</v>
      </c>
      <c r="C60" s="225" t="n">
        <v>1200</v>
      </c>
      <c r="D60" s="256" t="s">
        <v>143</v>
      </c>
      <c r="E60" s="225" t="n">
        <v>1200</v>
      </c>
      <c r="F60" s="256" t="s">
        <v>143</v>
      </c>
      <c r="G60" s="225"/>
      <c r="H60" s="287"/>
      <c r="I60" s="225" t="n">
        <v>1200</v>
      </c>
      <c r="J60" s="256" t="s">
        <v>143</v>
      </c>
      <c r="K60" s="225" t="n">
        <v>379</v>
      </c>
      <c r="L60" s="256" t="s">
        <v>143</v>
      </c>
      <c r="M60" s="225" t="n">
        <f aca="false">I60-K60</f>
        <v>821</v>
      </c>
      <c r="N60" s="447" t="s">
        <v>143</v>
      </c>
    </row>
    <row r="61" customFormat="false" ht="20.1" hidden="false" customHeight="true" outlineLevel="0" collapsed="false">
      <c r="A61" s="453"/>
      <c r="B61" s="482"/>
      <c r="C61" s="453"/>
      <c r="D61" s="454"/>
      <c r="E61" s="453"/>
      <c r="F61" s="454"/>
      <c r="G61" s="453"/>
      <c r="H61" s="455"/>
      <c r="I61" s="453"/>
      <c r="J61" s="454"/>
      <c r="K61" s="453"/>
      <c r="L61" s="454"/>
      <c r="M61" s="453"/>
      <c r="N61" s="456"/>
    </row>
    <row r="62" customFormat="false" ht="16.9" hidden="false" customHeight="false" outlineLevel="0" collapsed="false">
      <c r="E62" s="483" t="s">
        <v>533</v>
      </c>
      <c r="F62" s="483"/>
      <c r="G62" s="484"/>
      <c r="H62" s="485"/>
    </row>
    <row r="63" customFormat="false" ht="14.5" hidden="false" customHeight="false" outlineLevel="0" collapsed="false">
      <c r="A63" s="410" t="s">
        <v>453</v>
      </c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</row>
    <row r="64" customFormat="false" ht="14.5" hidden="false" customHeight="false" outlineLevel="0" collapsed="false">
      <c r="A64" s="411"/>
      <c r="B64" s="412"/>
      <c r="C64" s="413" t="s">
        <v>454</v>
      </c>
      <c r="D64" s="413"/>
      <c r="E64" s="413"/>
      <c r="F64" s="413"/>
      <c r="G64" s="413"/>
      <c r="H64" s="413"/>
      <c r="I64" s="413"/>
      <c r="J64" s="413"/>
      <c r="K64" s="414" t="s">
        <v>455</v>
      </c>
      <c r="L64" s="414"/>
      <c r="M64" s="414"/>
      <c r="N64" s="414"/>
    </row>
    <row r="65" customFormat="false" ht="14.5" hidden="false" customHeight="false" outlineLevel="0" collapsed="false">
      <c r="A65" s="415" t="s">
        <v>456</v>
      </c>
      <c r="B65" s="416"/>
      <c r="C65" s="417"/>
      <c r="D65" s="418"/>
      <c r="E65" s="417"/>
      <c r="F65" s="418"/>
      <c r="G65" s="419" t="s">
        <v>457</v>
      </c>
      <c r="H65" s="419"/>
      <c r="I65" s="419" t="s">
        <v>458</v>
      </c>
      <c r="J65" s="419"/>
      <c r="K65" s="411"/>
      <c r="L65" s="421"/>
      <c r="M65" s="460"/>
      <c r="N65" s="461"/>
    </row>
    <row r="66" customFormat="false" ht="14.5" hidden="false" customHeight="false" outlineLevel="0" collapsed="false">
      <c r="A66" s="423" t="s">
        <v>500</v>
      </c>
      <c r="B66" s="416"/>
      <c r="C66" s="243"/>
      <c r="D66" s="424"/>
      <c r="E66" s="417"/>
      <c r="F66" s="425"/>
      <c r="G66" s="426" t="s">
        <v>460</v>
      </c>
      <c r="H66" s="426"/>
      <c r="I66" s="426" t="s">
        <v>461</v>
      </c>
      <c r="J66" s="426"/>
      <c r="K66" s="424" t="s">
        <v>462</v>
      </c>
      <c r="L66" s="424"/>
      <c r="M66" s="155"/>
      <c r="N66" s="104"/>
    </row>
    <row r="67" customFormat="false" ht="14.5" hidden="false" customHeight="false" outlineLevel="0" collapsed="false">
      <c r="A67" s="428"/>
      <c r="B67" s="429" t="s">
        <v>295</v>
      </c>
      <c r="C67" s="430" t="s">
        <v>463</v>
      </c>
      <c r="D67" s="430"/>
      <c r="E67" s="430" t="s">
        <v>464</v>
      </c>
      <c r="F67" s="430"/>
      <c r="G67" s="431" t="s">
        <v>465</v>
      </c>
      <c r="H67" s="431"/>
      <c r="I67" s="431" t="s">
        <v>466</v>
      </c>
      <c r="J67" s="431"/>
      <c r="K67" s="462" t="s">
        <v>467</v>
      </c>
      <c r="L67" s="462"/>
      <c r="M67" s="433" t="s">
        <v>177</v>
      </c>
      <c r="N67" s="433"/>
    </row>
    <row r="68" customFormat="false" ht="20.1" hidden="false" customHeight="true" outlineLevel="0" collapsed="false">
      <c r="A68" s="71" t="s">
        <v>534</v>
      </c>
      <c r="B68" s="470"/>
      <c r="D68" s="161"/>
      <c r="F68" s="161"/>
      <c r="H68" s="161"/>
      <c r="I68" s="486"/>
      <c r="J68" s="487"/>
      <c r="K68" s="486"/>
      <c r="L68" s="487"/>
      <c r="N68" s="146"/>
    </row>
    <row r="69" customFormat="false" ht="20.1" hidden="false" customHeight="true" outlineLevel="0" collapsed="false">
      <c r="A69" s="225" t="s">
        <v>535</v>
      </c>
      <c r="B69" s="442" t="s">
        <v>536</v>
      </c>
      <c r="C69" s="225"/>
      <c r="D69" s="287"/>
      <c r="E69" s="225"/>
      <c r="F69" s="287"/>
      <c r="G69" s="225"/>
      <c r="H69" s="287"/>
      <c r="I69" s="225"/>
      <c r="J69" s="287"/>
      <c r="K69" s="225"/>
      <c r="L69" s="287"/>
      <c r="M69" s="225"/>
      <c r="N69" s="224"/>
    </row>
    <row r="70" customFormat="false" ht="20.1" hidden="false" customHeight="true" outlineLevel="0" collapsed="false">
      <c r="A70" s="225" t="s">
        <v>516</v>
      </c>
      <c r="B70" s="442" t="s">
        <v>537</v>
      </c>
      <c r="C70" s="225" t="n">
        <v>6500</v>
      </c>
      <c r="D70" s="256" t="s">
        <v>143</v>
      </c>
      <c r="E70" s="225" t="n">
        <v>10000</v>
      </c>
      <c r="F70" s="256" t="s">
        <v>143</v>
      </c>
      <c r="G70" s="225"/>
      <c r="H70" s="287"/>
      <c r="I70" s="225" t="n">
        <v>10000</v>
      </c>
      <c r="J70" s="256" t="s">
        <v>143</v>
      </c>
      <c r="K70" s="225" t="n">
        <v>9702</v>
      </c>
      <c r="L70" s="256" t="s">
        <v>143</v>
      </c>
      <c r="M70" s="354" t="n">
        <f aca="false">I70-K70</f>
        <v>298</v>
      </c>
      <c r="N70" s="447" t="s">
        <v>143</v>
      </c>
    </row>
    <row r="71" customFormat="false" ht="20.1" hidden="false" customHeight="true" outlineLevel="0" collapsed="false">
      <c r="A71" s="0" t="s">
        <v>518</v>
      </c>
      <c r="B71" s="470" t="s">
        <v>538</v>
      </c>
      <c r="C71" s="0" t="n">
        <v>2000</v>
      </c>
      <c r="D71" s="343" t="s">
        <v>143</v>
      </c>
      <c r="E71" s="0" t="n">
        <v>2000</v>
      </c>
      <c r="F71" s="343" t="s">
        <v>143</v>
      </c>
      <c r="H71" s="161"/>
      <c r="I71" s="0" t="n">
        <v>2000</v>
      </c>
      <c r="J71" s="343" t="s">
        <v>143</v>
      </c>
      <c r="K71" s="0" t="n">
        <v>1835</v>
      </c>
      <c r="L71" s="256" t="s">
        <v>143</v>
      </c>
      <c r="M71" s="354" t="n">
        <f aca="false">I71-K71</f>
        <v>165</v>
      </c>
      <c r="N71" s="447" t="s">
        <v>143</v>
      </c>
    </row>
    <row r="72" customFormat="false" ht="20.1" hidden="false" customHeight="true" outlineLevel="0" collapsed="false">
      <c r="A72" s="225" t="s">
        <v>539</v>
      </c>
      <c r="B72" s="470" t="s">
        <v>540</v>
      </c>
      <c r="C72" s="225" t="n">
        <v>60000</v>
      </c>
      <c r="D72" s="256" t="s">
        <v>143</v>
      </c>
      <c r="E72" s="225" t="n">
        <v>60000</v>
      </c>
      <c r="F72" s="256" t="s">
        <v>143</v>
      </c>
      <c r="G72" s="225"/>
      <c r="H72" s="287"/>
      <c r="I72" s="225" t="n">
        <v>60000</v>
      </c>
      <c r="J72" s="256" t="s">
        <v>143</v>
      </c>
      <c r="K72" s="225" t="n">
        <v>60000</v>
      </c>
      <c r="L72" s="256" t="s">
        <v>143</v>
      </c>
      <c r="M72" s="354"/>
      <c r="N72" s="447"/>
    </row>
    <row r="73" customFormat="false" ht="20.1" hidden="false" customHeight="true" outlineLevel="0" collapsed="false">
      <c r="A73" s="69" t="s">
        <v>541</v>
      </c>
      <c r="B73" s="470" t="s">
        <v>542</v>
      </c>
      <c r="C73" s="471" t="n">
        <v>19000</v>
      </c>
      <c r="D73" s="343" t="s">
        <v>143</v>
      </c>
      <c r="E73" s="471" t="n">
        <v>19000</v>
      </c>
      <c r="F73" s="343" t="s">
        <v>143</v>
      </c>
      <c r="H73" s="161"/>
      <c r="I73" s="471" t="n">
        <v>19000</v>
      </c>
      <c r="J73" s="263" t="s">
        <v>143</v>
      </c>
      <c r="K73" s="471" t="n">
        <v>19000</v>
      </c>
      <c r="L73" s="256" t="s">
        <v>143</v>
      </c>
      <c r="M73" s="354"/>
      <c r="N73" s="146"/>
    </row>
    <row r="74" customFormat="false" ht="20.1" hidden="false" customHeight="true" outlineLevel="0" collapsed="false">
      <c r="A74" s="225" t="s">
        <v>543</v>
      </c>
      <c r="B74" s="442" t="s">
        <v>544</v>
      </c>
      <c r="C74" s="225"/>
      <c r="D74" s="256"/>
      <c r="E74" s="225"/>
      <c r="F74" s="256"/>
      <c r="G74" s="225"/>
      <c r="H74" s="287"/>
      <c r="I74" s="225"/>
      <c r="J74" s="256"/>
      <c r="K74" s="225"/>
      <c r="L74" s="256"/>
      <c r="M74" s="225"/>
      <c r="N74" s="447"/>
    </row>
    <row r="75" customFormat="false" ht="20.1" hidden="false" customHeight="true" outlineLevel="0" collapsed="false">
      <c r="A75" s="444" t="s">
        <v>545</v>
      </c>
      <c r="B75" s="442" t="s">
        <v>546</v>
      </c>
      <c r="C75" s="225"/>
      <c r="D75" s="256"/>
      <c r="E75" s="225"/>
      <c r="F75" s="256"/>
      <c r="G75" s="225"/>
      <c r="H75" s="287"/>
      <c r="I75" s="225"/>
      <c r="J75" s="256"/>
      <c r="K75" s="225"/>
      <c r="L75" s="256"/>
      <c r="M75" s="225"/>
      <c r="N75" s="447"/>
    </row>
    <row r="76" customFormat="false" ht="20.1" hidden="false" customHeight="true" outlineLevel="0" collapsed="false">
      <c r="A76" s="367" t="s">
        <v>547</v>
      </c>
      <c r="B76" s="442" t="s">
        <v>546</v>
      </c>
      <c r="C76" s="225" t="n">
        <v>200</v>
      </c>
      <c r="D76" s="256" t="s">
        <v>143</v>
      </c>
      <c r="E76" s="225" t="n">
        <v>200</v>
      </c>
      <c r="F76" s="256" t="s">
        <v>143</v>
      </c>
      <c r="G76" s="225"/>
      <c r="H76" s="287"/>
      <c r="I76" s="225" t="n">
        <v>200</v>
      </c>
      <c r="J76" s="256" t="s">
        <v>143</v>
      </c>
      <c r="K76" s="225"/>
      <c r="L76" s="256"/>
      <c r="M76" s="354" t="n">
        <f aca="false">I76-K76</f>
        <v>200</v>
      </c>
      <c r="N76" s="447" t="s">
        <v>143</v>
      </c>
    </row>
    <row r="77" customFormat="false" ht="20.1" hidden="false" customHeight="true" outlineLevel="0" collapsed="false">
      <c r="A77" s="0" t="s">
        <v>548</v>
      </c>
      <c r="B77" s="470" t="s">
        <v>549</v>
      </c>
      <c r="D77" s="161"/>
      <c r="F77" s="161"/>
      <c r="H77" s="161"/>
      <c r="J77" s="161"/>
      <c r="L77" s="161"/>
      <c r="N77" s="146"/>
    </row>
    <row r="78" customFormat="false" ht="20.1" hidden="false" customHeight="true" outlineLevel="0" collapsed="false">
      <c r="A78" s="444" t="s">
        <v>516</v>
      </c>
      <c r="B78" s="442" t="s">
        <v>550</v>
      </c>
      <c r="C78" s="225"/>
      <c r="D78" s="256"/>
      <c r="E78" s="225"/>
      <c r="F78" s="256"/>
      <c r="G78" s="225"/>
      <c r="H78" s="287"/>
      <c r="I78" s="225"/>
      <c r="J78" s="256"/>
      <c r="K78" s="225"/>
      <c r="L78" s="256"/>
      <c r="M78" s="354"/>
      <c r="N78" s="447"/>
    </row>
    <row r="79" customFormat="false" ht="20.1" hidden="false" customHeight="true" outlineLevel="0" collapsed="false">
      <c r="A79" s="444" t="s">
        <v>518</v>
      </c>
      <c r="B79" s="442" t="s">
        <v>551</v>
      </c>
      <c r="C79" s="225" t="n">
        <v>100</v>
      </c>
      <c r="D79" s="256" t="s">
        <v>143</v>
      </c>
      <c r="E79" s="225" t="n">
        <v>100</v>
      </c>
      <c r="F79" s="256" t="s">
        <v>143</v>
      </c>
      <c r="G79" s="225"/>
      <c r="H79" s="287"/>
      <c r="I79" s="225" t="n">
        <v>100</v>
      </c>
      <c r="J79" s="256" t="s">
        <v>143</v>
      </c>
      <c r="K79" s="225"/>
      <c r="L79" s="256"/>
      <c r="M79" s="354" t="n">
        <f aca="false">I79-K79</f>
        <v>100</v>
      </c>
      <c r="N79" s="447" t="s">
        <v>143</v>
      </c>
    </row>
    <row r="80" customFormat="false" ht="20.1" hidden="false" customHeight="true" outlineLevel="0" collapsed="false">
      <c r="A80" s="225"/>
      <c r="B80" s="442"/>
      <c r="C80" s="225"/>
      <c r="D80" s="256"/>
      <c r="E80" s="225"/>
      <c r="F80" s="256"/>
      <c r="G80" s="225"/>
      <c r="H80" s="287"/>
      <c r="I80" s="225"/>
      <c r="J80" s="256"/>
      <c r="K80" s="225"/>
      <c r="L80" s="256"/>
      <c r="M80" s="225"/>
      <c r="N80" s="447"/>
    </row>
    <row r="81" customFormat="false" ht="20.1" hidden="false" customHeight="true" outlineLevel="0" collapsed="false">
      <c r="A81" s="415" t="s">
        <v>552</v>
      </c>
      <c r="B81" s="488"/>
      <c r="D81" s="161"/>
      <c r="F81" s="161"/>
      <c r="H81" s="161"/>
      <c r="J81" s="161"/>
      <c r="L81" s="161"/>
      <c r="N81" s="146"/>
    </row>
    <row r="82" customFormat="false" ht="20.1" hidden="false" customHeight="true" outlineLevel="0" collapsed="false">
      <c r="A82" s="225" t="s">
        <v>553</v>
      </c>
      <c r="B82" s="442" t="s">
        <v>554</v>
      </c>
      <c r="C82" s="225"/>
      <c r="D82" s="287"/>
      <c r="E82" s="225"/>
      <c r="F82" s="287"/>
      <c r="G82" s="225"/>
      <c r="H82" s="287"/>
      <c r="I82" s="225"/>
      <c r="J82" s="287"/>
      <c r="K82" s="225"/>
      <c r="L82" s="287"/>
      <c r="M82" s="225"/>
      <c r="N82" s="224"/>
    </row>
    <row r="83" customFormat="false" ht="20.1" hidden="false" customHeight="true" outlineLevel="0" collapsed="false">
      <c r="A83" s="225" t="s">
        <v>470</v>
      </c>
      <c r="B83" s="442" t="s">
        <v>555</v>
      </c>
      <c r="C83" s="225" t="n">
        <v>151500</v>
      </c>
      <c r="D83" s="256" t="s">
        <v>143</v>
      </c>
      <c r="E83" s="225" t="n">
        <v>206000</v>
      </c>
      <c r="F83" s="256" t="s">
        <v>143</v>
      </c>
      <c r="G83" s="225"/>
      <c r="H83" s="287"/>
      <c r="I83" s="225" t="n">
        <v>200000</v>
      </c>
      <c r="J83" s="256" t="s">
        <v>143</v>
      </c>
      <c r="K83" s="225" t="n">
        <v>184268</v>
      </c>
      <c r="L83" s="256" t="s">
        <v>143</v>
      </c>
      <c r="M83" s="354" t="n">
        <f aca="false">I83-K83</f>
        <v>15732</v>
      </c>
      <c r="N83" s="447" t="s">
        <v>143</v>
      </c>
    </row>
    <row r="84" customFormat="false" ht="20.1" hidden="false" customHeight="true" outlineLevel="0" collapsed="false">
      <c r="A84" s="225" t="s">
        <v>486</v>
      </c>
      <c r="B84" s="442" t="s">
        <v>556</v>
      </c>
      <c r="C84" s="225" t="n">
        <v>410000</v>
      </c>
      <c r="D84" s="256" t="s">
        <v>143</v>
      </c>
      <c r="E84" s="225" t="n">
        <v>235000</v>
      </c>
      <c r="F84" s="256" t="s">
        <v>143</v>
      </c>
      <c r="G84" s="225"/>
      <c r="H84" s="256"/>
      <c r="I84" s="225" t="n">
        <v>235000</v>
      </c>
      <c r="J84" s="256" t="s">
        <v>143</v>
      </c>
      <c r="K84" s="225" t="n">
        <v>220625</v>
      </c>
      <c r="L84" s="256" t="s">
        <v>143</v>
      </c>
      <c r="M84" s="354" t="n">
        <f aca="false">I84-K84</f>
        <v>14375</v>
      </c>
      <c r="N84" s="447" t="s">
        <v>143</v>
      </c>
    </row>
    <row r="85" customFormat="false" ht="20.1" hidden="false" customHeight="true" outlineLevel="0" collapsed="false">
      <c r="A85" s="489" t="s">
        <v>557</v>
      </c>
      <c r="B85" s="470" t="s">
        <v>558</v>
      </c>
      <c r="D85" s="343"/>
      <c r="F85" s="343"/>
      <c r="H85" s="161"/>
      <c r="J85" s="343"/>
      <c r="L85" s="343"/>
      <c r="N85" s="474"/>
    </row>
    <row r="86" customFormat="false" ht="20.1" hidden="false" customHeight="true" outlineLevel="0" collapsed="false">
      <c r="A86" s="444" t="s">
        <v>486</v>
      </c>
      <c r="B86" s="442" t="s">
        <v>559</v>
      </c>
      <c r="C86" s="225" t="n">
        <v>26000</v>
      </c>
      <c r="D86" s="256" t="s">
        <v>143</v>
      </c>
      <c r="E86" s="225" t="n">
        <v>30000</v>
      </c>
      <c r="F86" s="256" t="s">
        <v>143</v>
      </c>
      <c r="G86" s="490"/>
      <c r="H86" s="491"/>
      <c r="I86" s="225" t="n">
        <v>30000</v>
      </c>
      <c r="J86" s="256" t="s">
        <v>143</v>
      </c>
      <c r="K86" s="225" t="n">
        <v>25957</v>
      </c>
      <c r="L86" s="256" t="s">
        <v>143</v>
      </c>
      <c r="M86" s="354" t="n">
        <f aca="false">I86-K86</f>
        <v>4043</v>
      </c>
      <c r="N86" s="447" t="s">
        <v>143</v>
      </c>
    </row>
    <row r="87" customFormat="false" ht="20.1" hidden="false" customHeight="true" outlineLevel="0" collapsed="false">
      <c r="A87" s="98"/>
      <c r="B87" s="492"/>
      <c r="C87" s="98"/>
      <c r="D87" s="280"/>
      <c r="E87" s="98"/>
      <c r="F87" s="280"/>
      <c r="G87" s="98"/>
      <c r="H87" s="156"/>
      <c r="I87" s="98"/>
      <c r="J87" s="280"/>
      <c r="K87" s="98"/>
      <c r="L87" s="280"/>
      <c r="M87" s="98"/>
      <c r="N87" s="450"/>
    </row>
    <row r="88" customFormat="false" ht="20.1" hidden="false" customHeight="true" outlineLevel="0" collapsed="false">
      <c r="A88" s="98"/>
      <c r="B88" s="492"/>
      <c r="C88" s="98"/>
      <c r="D88" s="280"/>
      <c r="E88" s="98"/>
      <c r="F88" s="280"/>
      <c r="G88" s="98"/>
      <c r="H88" s="156"/>
      <c r="I88" s="98"/>
      <c r="J88" s="280"/>
      <c r="K88" s="98"/>
      <c r="L88" s="280"/>
      <c r="M88" s="98"/>
      <c r="N88" s="450"/>
    </row>
    <row r="89" customFormat="false" ht="20.1" hidden="false" customHeight="true" outlineLevel="0" collapsed="false">
      <c r="A89" s="98"/>
      <c r="B89" s="492"/>
      <c r="C89" s="98"/>
      <c r="D89" s="280"/>
      <c r="E89" s="98"/>
      <c r="F89" s="280"/>
      <c r="G89" s="98"/>
      <c r="H89" s="156"/>
      <c r="I89" s="98"/>
      <c r="J89" s="280"/>
      <c r="K89" s="98"/>
      <c r="L89" s="280"/>
      <c r="M89" s="98"/>
      <c r="N89" s="450"/>
    </row>
    <row r="90" customFormat="false" ht="20.1" hidden="false" customHeight="true" outlineLevel="0" collapsed="false">
      <c r="A90" s="98"/>
      <c r="B90" s="492"/>
      <c r="C90" s="98"/>
      <c r="D90" s="280"/>
      <c r="E90" s="98"/>
      <c r="F90" s="280"/>
      <c r="G90" s="98"/>
      <c r="H90" s="156"/>
      <c r="I90" s="98"/>
      <c r="J90" s="280"/>
      <c r="K90" s="98"/>
      <c r="L90" s="280"/>
      <c r="M90" s="98"/>
      <c r="N90" s="450"/>
    </row>
    <row r="91" customFormat="false" ht="20.1" hidden="false" customHeight="true" outlineLevel="0" collapsed="false">
      <c r="A91" s="98"/>
      <c r="B91" s="492"/>
      <c r="C91" s="98"/>
      <c r="D91" s="280"/>
      <c r="E91" s="98"/>
      <c r="F91" s="280"/>
      <c r="G91" s="98"/>
      <c r="H91" s="156"/>
      <c r="I91" s="98"/>
      <c r="J91" s="280"/>
      <c r="K91" s="98"/>
      <c r="L91" s="280"/>
      <c r="M91" s="98"/>
      <c r="N91" s="450"/>
    </row>
    <row r="92" customFormat="false" ht="20.1" hidden="false" customHeight="true" outlineLevel="0" collapsed="false">
      <c r="A92" s="453"/>
      <c r="B92" s="493"/>
      <c r="C92" s="453"/>
      <c r="D92" s="455"/>
      <c r="E92" s="453"/>
      <c r="F92" s="455"/>
      <c r="G92" s="453"/>
      <c r="H92" s="455"/>
      <c r="I92" s="453"/>
      <c r="J92" s="455"/>
      <c r="K92" s="453"/>
      <c r="L92" s="455"/>
      <c r="M92" s="453"/>
      <c r="N92" s="494"/>
    </row>
    <row r="93" customFormat="false" ht="15.75" hidden="false" customHeight="true" outlineLevel="0" collapsed="false">
      <c r="A93" s="495"/>
      <c r="B93" s="496"/>
      <c r="C93" s="497"/>
      <c r="D93" s="497"/>
      <c r="E93" s="483" t="s">
        <v>560</v>
      </c>
      <c r="F93" s="483"/>
      <c r="G93" s="484"/>
      <c r="H93" s="485"/>
      <c r="I93" s="497"/>
      <c r="J93" s="497"/>
      <c r="K93" s="497"/>
      <c r="L93" s="497"/>
      <c r="M93" s="497"/>
      <c r="N93" s="497"/>
    </row>
    <row r="94" customFormat="false" ht="14.5" hidden="false" customHeight="false" outlineLevel="0" collapsed="false">
      <c r="A94" s="410" t="s">
        <v>453</v>
      </c>
      <c r="B94" s="410"/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</row>
    <row r="95" customFormat="false" ht="14.5" hidden="false" customHeight="false" outlineLevel="0" collapsed="false">
      <c r="A95" s="411"/>
      <c r="B95" s="412"/>
      <c r="C95" s="413" t="s">
        <v>454</v>
      </c>
      <c r="D95" s="413"/>
      <c r="E95" s="413"/>
      <c r="F95" s="413"/>
      <c r="G95" s="413"/>
      <c r="H95" s="413"/>
      <c r="I95" s="413"/>
      <c r="J95" s="413"/>
      <c r="K95" s="414" t="s">
        <v>455</v>
      </c>
      <c r="L95" s="414"/>
      <c r="M95" s="414"/>
      <c r="N95" s="414"/>
    </row>
    <row r="96" customFormat="false" ht="14.5" hidden="false" customHeight="false" outlineLevel="0" collapsed="false">
      <c r="A96" s="415" t="s">
        <v>456</v>
      </c>
      <c r="B96" s="416"/>
      <c r="C96" s="417"/>
      <c r="D96" s="418"/>
      <c r="E96" s="417"/>
      <c r="F96" s="418"/>
      <c r="G96" s="419" t="s">
        <v>457</v>
      </c>
      <c r="H96" s="419"/>
      <c r="I96" s="419" t="s">
        <v>458</v>
      </c>
      <c r="J96" s="419"/>
      <c r="K96" s="411"/>
      <c r="L96" s="421"/>
      <c r="M96" s="460"/>
      <c r="N96" s="461"/>
    </row>
    <row r="97" customFormat="false" ht="14.5" hidden="false" customHeight="false" outlineLevel="0" collapsed="false">
      <c r="A97" s="423" t="s">
        <v>500</v>
      </c>
      <c r="B97" s="416"/>
      <c r="C97" s="243"/>
      <c r="D97" s="424"/>
      <c r="E97" s="417"/>
      <c r="F97" s="425"/>
      <c r="G97" s="426" t="s">
        <v>460</v>
      </c>
      <c r="H97" s="426"/>
      <c r="I97" s="426" t="s">
        <v>461</v>
      </c>
      <c r="J97" s="426"/>
      <c r="K97" s="424" t="s">
        <v>462</v>
      </c>
      <c r="L97" s="424"/>
      <c r="M97" s="155"/>
      <c r="N97" s="104"/>
    </row>
    <row r="98" customFormat="false" ht="14.5" hidden="false" customHeight="false" outlineLevel="0" collapsed="false">
      <c r="A98" s="428"/>
      <c r="B98" s="429" t="s">
        <v>295</v>
      </c>
      <c r="C98" s="430" t="s">
        <v>463</v>
      </c>
      <c r="D98" s="430"/>
      <c r="E98" s="430" t="s">
        <v>464</v>
      </c>
      <c r="F98" s="430"/>
      <c r="G98" s="431" t="s">
        <v>465</v>
      </c>
      <c r="H98" s="431"/>
      <c r="I98" s="431" t="s">
        <v>466</v>
      </c>
      <c r="J98" s="431"/>
      <c r="K98" s="462" t="s">
        <v>467</v>
      </c>
      <c r="L98" s="462"/>
      <c r="M98" s="433" t="s">
        <v>177</v>
      </c>
      <c r="N98" s="433"/>
    </row>
    <row r="99" customFormat="false" ht="20.1" hidden="false" customHeight="true" outlineLevel="0" collapsed="false">
      <c r="A99" s="286" t="s">
        <v>561</v>
      </c>
      <c r="B99" s="498"/>
      <c r="D99" s="499"/>
      <c r="F99" s="499"/>
      <c r="H99" s="499"/>
      <c r="J99" s="499"/>
      <c r="L99" s="499"/>
      <c r="N99" s="500"/>
    </row>
    <row r="100" customFormat="false" ht="20.1" hidden="false" customHeight="true" outlineLevel="0" collapsed="false">
      <c r="A100" s="225" t="s">
        <v>562</v>
      </c>
      <c r="B100" s="442" t="s">
        <v>563</v>
      </c>
      <c r="C100" s="225"/>
      <c r="D100" s="287"/>
      <c r="E100" s="225"/>
      <c r="F100" s="287"/>
      <c r="G100" s="225"/>
      <c r="H100" s="287"/>
      <c r="I100" s="225"/>
      <c r="J100" s="287"/>
      <c r="K100" s="225"/>
      <c r="L100" s="287"/>
      <c r="M100" s="225"/>
      <c r="N100" s="224"/>
    </row>
    <row r="101" customFormat="false" ht="20.1" hidden="false" customHeight="true" outlineLevel="0" collapsed="false">
      <c r="A101" s="225" t="s">
        <v>470</v>
      </c>
      <c r="B101" s="442" t="s">
        <v>564</v>
      </c>
      <c r="C101" s="225"/>
      <c r="D101" s="256"/>
      <c r="E101" s="225"/>
      <c r="F101" s="256"/>
      <c r="G101" s="225"/>
      <c r="H101" s="287"/>
      <c r="I101" s="225"/>
      <c r="J101" s="256"/>
      <c r="K101" s="225"/>
      <c r="L101" s="256"/>
      <c r="M101" s="354"/>
      <c r="N101" s="447"/>
    </row>
    <row r="102" customFormat="false" ht="20.1" hidden="false" customHeight="true" outlineLevel="0" collapsed="false">
      <c r="A102" s="225" t="s">
        <v>486</v>
      </c>
      <c r="B102" s="442" t="s">
        <v>565</v>
      </c>
      <c r="C102" s="225" t="n">
        <v>100</v>
      </c>
      <c r="D102" s="256" t="s">
        <v>143</v>
      </c>
      <c r="E102" s="225" t="n">
        <v>100</v>
      </c>
      <c r="F102" s="256" t="s">
        <v>143</v>
      </c>
      <c r="G102" s="225"/>
      <c r="H102" s="287"/>
      <c r="I102" s="225" t="n">
        <v>100</v>
      </c>
      <c r="J102" s="256" t="s">
        <v>143</v>
      </c>
      <c r="K102" s="225"/>
      <c r="L102" s="256"/>
      <c r="M102" s="354" t="n">
        <f aca="false">I102-K102</f>
        <v>100</v>
      </c>
      <c r="N102" s="447" t="s">
        <v>143</v>
      </c>
    </row>
    <row r="103" customFormat="false" ht="20.1" hidden="false" customHeight="true" outlineLevel="0" collapsed="false">
      <c r="A103" s="0" t="s">
        <v>566</v>
      </c>
      <c r="B103" s="442" t="s">
        <v>567</v>
      </c>
      <c r="D103" s="343"/>
      <c r="F103" s="343"/>
      <c r="H103" s="161"/>
      <c r="J103" s="343"/>
      <c r="L103" s="343"/>
      <c r="N103" s="474"/>
    </row>
    <row r="104" customFormat="false" ht="20.1" hidden="false" customHeight="true" outlineLevel="0" collapsed="false">
      <c r="A104" s="444" t="s">
        <v>486</v>
      </c>
      <c r="B104" s="442" t="s">
        <v>568</v>
      </c>
      <c r="C104" s="225" t="n">
        <v>1000</v>
      </c>
      <c r="D104" s="256" t="s">
        <v>143</v>
      </c>
      <c r="E104" s="225" t="n">
        <v>2000</v>
      </c>
      <c r="F104" s="256" t="s">
        <v>143</v>
      </c>
      <c r="G104" s="225"/>
      <c r="H104" s="287"/>
      <c r="I104" s="225" t="n">
        <v>1100</v>
      </c>
      <c r="J104" s="256" t="s">
        <v>143</v>
      </c>
      <c r="K104" s="225" t="n">
        <v>780</v>
      </c>
      <c r="L104" s="256" t="s">
        <v>143</v>
      </c>
      <c r="M104" s="354" t="n">
        <f aca="false">I104-K104</f>
        <v>320</v>
      </c>
      <c r="N104" s="447" t="s">
        <v>143</v>
      </c>
    </row>
    <row r="105" customFormat="false" ht="20.1" hidden="false" customHeight="true" outlineLevel="0" collapsed="false">
      <c r="A105" s="0" t="s">
        <v>569</v>
      </c>
      <c r="B105" s="470" t="s">
        <v>570</v>
      </c>
      <c r="D105" s="343"/>
      <c r="F105" s="343"/>
      <c r="G105" s="497"/>
      <c r="H105" s="501"/>
      <c r="J105" s="343"/>
      <c r="L105" s="343"/>
      <c r="N105" s="474"/>
    </row>
    <row r="106" customFormat="false" ht="20.1" hidden="false" customHeight="true" outlineLevel="0" collapsed="false">
      <c r="A106" s="225" t="s">
        <v>470</v>
      </c>
      <c r="B106" s="442" t="s">
        <v>571</v>
      </c>
      <c r="C106" s="225" t="n">
        <v>2525</v>
      </c>
      <c r="D106" s="256" t="s">
        <v>143</v>
      </c>
      <c r="E106" s="225" t="n">
        <v>2500</v>
      </c>
      <c r="F106" s="256" t="s">
        <v>143</v>
      </c>
      <c r="G106" s="490"/>
      <c r="H106" s="491"/>
      <c r="I106" s="225" t="n">
        <v>2500</v>
      </c>
      <c r="J106" s="256" t="s">
        <v>143</v>
      </c>
      <c r="K106" s="225" t="n">
        <v>2239</v>
      </c>
      <c r="L106" s="256" t="s">
        <v>143</v>
      </c>
      <c r="M106" s="354" t="n">
        <f aca="false">I106-K106</f>
        <v>261</v>
      </c>
      <c r="N106" s="447" t="s">
        <v>143</v>
      </c>
    </row>
    <row r="107" customFormat="false" ht="20.1" hidden="false" customHeight="true" outlineLevel="0" collapsed="false">
      <c r="A107" s="225" t="s">
        <v>486</v>
      </c>
      <c r="B107" s="442" t="s">
        <v>572</v>
      </c>
      <c r="C107" s="225" t="n">
        <v>4000</v>
      </c>
      <c r="D107" s="256" t="s">
        <v>143</v>
      </c>
      <c r="E107" s="225" t="n">
        <v>4000</v>
      </c>
      <c r="F107" s="256" t="s">
        <v>143</v>
      </c>
      <c r="G107" s="490"/>
      <c r="H107" s="491"/>
      <c r="I107" s="225" t="n">
        <v>4000</v>
      </c>
      <c r="J107" s="256" t="s">
        <v>143</v>
      </c>
      <c r="K107" s="225" t="n">
        <v>0</v>
      </c>
      <c r="L107" s="256" t="s">
        <v>143</v>
      </c>
      <c r="M107" s="475" t="n">
        <f aca="false">I107-K107</f>
        <v>4000</v>
      </c>
      <c r="N107" s="447" t="s">
        <v>143</v>
      </c>
    </row>
    <row r="108" customFormat="false" ht="20.1" hidden="false" customHeight="true" outlineLevel="0" collapsed="false">
      <c r="B108" s="470"/>
      <c r="D108" s="343"/>
      <c r="F108" s="343"/>
      <c r="H108" s="161"/>
      <c r="J108" s="343"/>
      <c r="L108" s="343"/>
      <c r="N108" s="474"/>
    </row>
    <row r="109" customFormat="false" ht="20.1" hidden="false" customHeight="true" outlineLevel="0" collapsed="false">
      <c r="A109" s="502" t="s">
        <v>573</v>
      </c>
      <c r="B109" s="503"/>
      <c r="C109" s="225"/>
      <c r="D109" s="287"/>
      <c r="E109" s="225"/>
      <c r="F109" s="287"/>
      <c r="G109" s="225"/>
      <c r="H109" s="287"/>
      <c r="I109" s="225"/>
      <c r="J109" s="287"/>
      <c r="K109" s="225"/>
      <c r="L109" s="287"/>
      <c r="M109" s="225"/>
      <c r="N109" s="224"/>
    </row>
    <row r="110" customFormat="false" ht="20.1" hidden="false" customHeight="true" outlineLevel="0" collapsed="false">
      <c r="A110" s="0" t="s">
        <v>574</v>
      </c>
      <c r="B110" s="442" t="s">
        <v>575</v>
      </c>
      <c r="D110" s="343"/>
      <c r="F110" s="343"/>
      <c r="G110" s="497"/>
      <c r="H110" s="501"/>
      <c r="J110" s="343"/>
      <c r="L110" s="343"/>
      <c r="N110" s="474"/>
    </row>
    <row r="111" customFormat="false" ht="20.1" hidden="false" customHeight="true" outlineLevel="0" collapsed="false">
      <c r="A111" s="225" t="s">
        <v>470</v>
      </c>
      <c r="B111" s="442" t="s">
        <v>576</v>
      </c>
      <c r="C111" s="225"/>
      <c r="D111" s="256"/>
      <c r="E111" s="225" t="n">
        <v>5000</v>
      </c>
      <c r="F111" s="256" t="s">
        <v>143</v>
      </c>
      <c r="G111" s="490"/>
      <c r="H111" s="491"/>
      <c r="I111" s="225" t="n">
        <v>5000</v>
      </c>
      <c r="J111" s="256" t="s">
        <v>143</v>
      </c>
      <c r="K111" s="225" t="n">
        <v>2009</v>
      </c>
      <c r="L111" s="256" t="s">
        <v>143</v>
      </c>
      <c r="M111" s="475" t="n">
        <f aca="false">I111-K111</f>
        <v>2991</v>
      </c>
      <c r="N111" s="447" t="s">
        <v>143</v>
      </c>
    </row>
    <row r="112" customFormat="false" ht="20.1" hidden="false" customHeight="true" outlineLevel="0" collapsed="false">
      <c r="A112" s="225" t="s">
        <v>472</v>
      </c>
      <c r="B112" s="442" t="s">
        <v>577</v>
      </c>
      <c r="C112" s="225"/>
      <c r="D112" s="256"/>
      <c r="E112" s="225"/>
      <c r="F112" s="256"/>
      <c r="G112" s="490"/>
      <c r="H112" s="491"/>
      <c r="I112" s="225"/>
      <c r="J112" s="256"/>
      <c r="K112" s="225"/>
      <c r="L112" s="256"/>
      <c r="M112" s="475"/>
      <c r="N112" s="447"/>
    </row>
    <row r="113" customFormat="false" ht="20.1" hidden="false" customHeight="true" outlineLevel="0" collapsed="false">
      <c r="A113" s="225" t="s">
        <v>578</v>
      </c>
      <c r="B113" s="470" t="s">
        <v>577</v>
      </c>
      <c r="C113" s="225" t="n">
        <v>7000</v>
      </c>
      <c r="D113" s="256" t="s">
        <v>143</v>
      </c>
      <c r="E113" s="225" t="n">
        <v>13000</v>
      </c>
      <c r="F113" s="256" t="s">
        <v>143</v>
      </c>
      <c r="G113" s="490"/>
      <c r="H113" s="491"/>
      <c r="I113" s="225" t="n">
        <v>13000</v>
      </c>
      <c r="J113" s="256" t="s">
        <v>143</v>
      </c>
      <c r="K113" s="225" t="n">
        <v>12736</v>
      </c>
      <c r="L113" s="256" t="s">
        <v>143</v>
      </c>
      <c r="M113" s="475" t="n">
        <f aca="false">I113-K113</f>
        <v>264</v>
      </c>
      <c r="N113" s="447" t="s">
        <v>143</v>
      </c>
    </row>
    <row r="114" customFormat="false" ht="20.1" hidden="false" customHeight="true" outlineLevel="0" collapsed="false">
      <c r="A114" s="225" t="s">
        <v>579</v>
      </c>
      <c r="B114" s="442" t="s">
        <v>577</v>
      </c>
      <c r="C114" s="354" t="n">
        <v>4000</v>
      </c>
      <c r="D114" s="256" t="s">
        <v>143</v>
      </c>
      <c r="E114" s="354" t="n">
        <v>4000</v>
      </c>
      <c r="F114" s="256" t="s">
        <v>143</v>
      </c>
      <c r="G114" s="490"/>
      <c r="H114" s="491"/>
      <c r="I114" s="354" t="n">
        <v>4000</v>
      </c>
      <c r="J114" s="256" t="s">
        <v>143</v>
      </c>
      <c r="K114" s="354" t="n">
        <v>3920</v>
      </c>
      <c r="L114" s="256" t="s">
        <v>143</v>
      </c>
      <c r="M114" s="475" t="n">
        <f aca="false">I114-K114</f>
        <v>80</v>
      </c>
      <c r="N114" s="447" t="s">
        <v>143</v>
      </c>
    </row>
    <row r="115" customFormat="false" ht="20.1" hidden="false" customHeight="true" outlineLevel="0" collapsed="false">
      <c r="A115" s="225"/>
      <c r="B115" s="442"/>
      <c r="D115" s="256"/>
      <c r="F115" s="256"/>
      <c r="G115" s="497"/>
      <c r="H115" s="501"/>
      <c r="J115" s="256"/>
      <c r="K115" s="504"/>
      <c r="L115" s="256"/>
      <c r="N115" s="474"/>
    </row>
    <row r="116" customFormat="false" ht="20.1" hidden="false" customHeight="true" outlineLevel="0" collapsed="false">
      <c r="A116" s="286"/>
      <c r="B116" s="442"/>
      <c r="C116" s="225"/>
      <c r="D116" s="287"/>
      <c r="E116" s="225"/>
      <c r="F116" s="287"/>
      <c r="G116" s="490"/>
      <c r="H116" s="491"/>
      <c r="I116" s="225"/>
      <c r="J116" s="287"/>
      <c r="K116" s="505"/>
      <c r="L116" s="287"/>
      <c r="M116" s="225"/>
      <c r="N116" s="224"/>
    </row>
    <row r="117" customFormat="false" ht="20.1" hidden="false" customHeight="true" outlineLevel="0" collapsed="false">
      <c r="A117" s="502"/>
      <c r="B117" s="442"/>
      <c r="C117" s="225"/>
      <c r="D117" s="287"/>
      <c r="E117" s="225"/>
      <c r="F117" s="287"/>
      <c r="G117" s="490"/>
      <c r="H117" s="491"/>
      <c r="I117" s="225"/>
      <c r="J117" s="287"/>
      <c r="K117" s="505"/>
      <c r="L117" s="287"/>
      <c r="M117" s="225"/>
      <c r="N117" s="224"/>
    </row>
    <row r="118" customFormat="false" ht="20.1" hidden="false" customHeight="true" outlineLevel="0" collapsed="false">
      <c r="B118" s="442"/>
      <c r="C118" s="225"/>
      <c r="D118" s="287"/>
      <c r="E118" s="225"/>
      <c r="F118" s="287"/>
      <c r="G118" s="490"/>
      <c r="H118" s="491"/>
      <c r="I118" s="225"/>
      <c r="J118" s="287"/>
      <c r="K118" s="505"/>
      <c r="L118" s="287"/>
      <c r="M118" s="225"/>
      <c r="N118" s="224"/>
    </row>
    <row r="119" customFormat="false" ht="20.1" hidden="false" customHeight="true" outlineLevel="0" collapsed="false">
      <c r="A119" s="225"/>
      <c r="B119" s="506"/>
      <c r="C119" s="225"/>
      <c r="D119" s="256"/>
      <c r="E119" s="225"/>
      <c r="F119" s="256"/>
      <c r="G119" s="490"/>
      <c r="H119" s="491"/>
      <c r="I119" s="225"/>
      <c r="J119" s="256"/>
      <c r="K119" s="505"/>
      <c r="L119" s="256"/>
      <c r="M119" s="225"/>
      <c r="N119" s="224"/>
    </row>
    <row r="120" customFormat="false" ht="20.1" hidden="false" customHeight="true" outlineLevel="0" collapsed="false">
      <c r="A120" s="502"/>
      <c r="B120" s="442"/>
      <c r="C120" s="225"/>
      <c r="D120" s="287"/>
      <c r="E120" s="225"/>
      <c r="F120" s="287"/>
      <c r="G120" s="490"/>
      <c r="H120" s="491"/>
      <c r="I120" s="225"/>
      <c r="J120" s="287"/>
      <c r="K120" s="505"/>
      <c r="L120" s="287"/>
      <c r="M120" s="225"/>
      <c r="N120" s="224"/>
    </row>
    <row r="121" customFormat="false" ht="20.1" hidden="false" customHeight="true" outlineLevel="0" collapsed="false">
      <c r="A121" s="507"/>
      <c r="B121" s="442"/>
      <c r="C121" s="225"/>
      <c r="D121" s="287"/>
      <c r="E121" s="225"/>
      <c r="F121" s="287"/>
      <c r="G121" s="490"/>
      <c r="H121" s="491"/>
      <c r="I121" s="225"/>
      <c r="J121" s="287"/>
      <c r="K121" s="505"/>
      <c r="L121" s="287"/>
      <c r="M121" s="225"/>
      <c r="N121" s="224"/>
    </row>
    <row r="122" customFormat="false" ht="20.1" hidden="false" customHeight="true" outlineLevel="0" collapsed="false">
      <c r="A122" s="444"/>
      <c r="B122" s="442"/>
      <c r="C122" s="225"/>
      <c r="D122" s="256"/>
      <c r="E122" s="225"/>
      <c r="F122" s="256"/>
      <c r="G122" s="490"/>
      <c r="H122" s="491"/>
      <c r="I122" s="225"/>
      <c r="J122" s="256"/>
      <c r="K122" s="505"/>
      <c r="L122" s="256"/>
      <c r="M122" s="225"/>
      <c r="N122" s="447"/>
    </row>
    <row r="123" customFormat="false" ht="20.1" hidden="false" customHeight="true" outlineLevel="0" collapsed="false">
      <c r="A123" s="453"/>
      <c r="B123" s="508"/>
      <c r="C123" s="453"/>
      <c r="D123" s="454"/>
      <c r="E123" s="453"/>
      <c r="F123" s="454"/>
      <c r="G123" s="453"/>
      <c r="H123" s="455"/>
      <c r="I123" s="453"/>
      <c r="J123" s="454"/>
      <c r="K123" s="453"/>
      <c r="L123" s="454"/>
      <c r="M123" s="509"/>
      <c r="N123" s="456"/>
    </row>
    <row r="124" customFormat="false" ht="16.9" hidden="false" customHeight="false" outlineLevel="0" collapsed="false">
      <c r="E124" s="483" t="s">
        <v>580</v>
      </c>
      <c r="F124" s="483"/>
      <c r="G124" s="484"/>
      <c r="H124" s="485"/>
    </row>
    <row r="125" customFormat="false" ht="14.5" hidden="false" customHeight="false" outlineLevel="0" collapsed="false">
      <c r="A125" s="410" t="s">
        <v>453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</row>
    <row r="126" customFormat="false" ht="14.5" hidden="false" customHeight="false" outlineLevel="0" collapsed="false">
      <c r="A126" s="411"/>
      <c r="B126" s="412"/>
      <c r="C126" s="413" t="s">
        <v>454</v>
      </c>
      <c r="D126" s="413"/>
      <c r="E126" s="413"/>
      <c r="F126" s="413"/>
      <c r="G126" s="413"/>
      <c r="H126" s="413"/>
      <c r="I126" s="413"/>
      <c r="J126" s="413"/>
      <c r="K126" s="414" t="s">
        <v>455</v>
      </c>
      <c r="L126" s="414"/>
      <c r="M126" s="414"/>
      <c r="N126" s="414"/>
    </row>
    <row r="127" customFormat="false" ht="14.5" hidden="false" customHeight="false" outlineLevel="0" collapsed="false">
      <c r="A127" s="415" t="s">
        <v>456</v>
      </c>
      <c r="B127" s="416"/>
      <c r="C127" s="417"/>
      <c r="D127" s="418"/>
      <c r="E127" s="417"/>
      <c r="F127" s="418"/>
      <c r="G127" s="419" t="s">
        <v>457</v>
      </c>
      <c r="H127" s="419"/>
      <c r="I127" s="419" t="s">
        <v>458</v>
      </c>
      <c r="J127" s="419"/>
      <c r="K127" s="411"/>
      <c r="L127" s="421"/>
      <c r="M127" s="460"/>
      <c r="N127" s="461"/>
    </row>
    <row r="128" customFormat="false" ht="14.5" hidden="false" customHeight="false" outlineLevel="0" collapsed="false">
      <c r="A128" s="423" t="s">
        <v>500</v>
      </c>
      <c r="B128" s="416"/>
      <c r="C128" s="243"/>
      <c r="D128" s="424"/>
      <c r="E128" s="417"/>
      <c r="F128" s="425"/>
      <c r="G128" s="426" t="s">
        <v>460</v>
      </c>
      <c r="H128" s="426"/>
      <c r="I128" s="426" t="s">
        <v>461</v>
      </c>
      <c r="J128" s="426"/>
      <c r="K128" s="424" t="s">
        <v>462</v>
      </c>
      <c r="L128" s="424"/>
      <c r="M128" s="155"/>
      <c r="N128" s="104"/>
    </row>
    <row r="129" customFormat="false" ht="14.5" hidden="false" customHeight="false" outlineLevel="0" collapsed="false">
      <c r="A129" s="428"/>
      <c r="B129" s="429" t="s">
        <v>295</v>
      </c>
      <c r="C129" s="430" t="s">
        <v>463</v>
      </c>
      <c r="D129" s="430"/>
      <c r="E129" s="430" t="s">
        <v>464</v>
      </c>
      <c r="F129" s="430"/>
      <c r="G129" s="431" t="s">
        <v>465</v>
      </c>
      <c r="H129" s="431"/>
      <c r="I129" s="431" t="s">
        <v>466</v>
      </c>
      <c r="J129" s="431"/>
      <c r="K129" s="462" t="s">
        <v>467</v>
      </c>
      <c r="L129" s="462"/>
      <c r="M129" s="433" t="s">
        <v>177</v>
      </c>
      <c r="N129" s="433"/>
    </row>
    <row r="130" customFormat="false" ht="20.1" hidden="false" customHeight="true" outlineLevel="0" collapsed="false">
      <c r="A130" s="286"/>
      <c r="B130" s="442"/>
      <c r="C130" s="225"/>
      <c r="D130" s="287"/>
      <c r="E130" s="225"/>
      <c r="F130" s="287"/>
      <c r="G130" s="490"/>
      <c r="H130" s="491"/>
      <c r="I130" s="225"/>
      <c r="J130" s="287"/>
      <c r="K130" s="505"/>
      <c r="L130" s="287"/>
      <c r="M130" s="225"/>
      <c r="N130" s="224"/>
    </row>
    <row r="131" customFormat="false" ht="20.1" hidden="false" customHeight="true" outlineLevel="0" collapsed="false">
      <c r="A131" s="510" t="s">
        <v>581</v>
      </c>
      <c r="B131" s="506" t="s">
        <v>582</v>
      </c>
      <c r="D131" s="256"/>
      <c r="F131" s="256"/>
      <c r="H131" s="161"/>
      <c r="J131" s="256"/>
      <c r="L131" s="256"/>
      <c r="M131" s="475"/>
      <c r="N131" s="146"/>
    </row>
    <row r="132" customFormat="false" ht="20.1" hidden="false" customHeight="true" outlineLevel="0" collapsed="false">
      <c r="A132" s="225" t="s">
        <v>583</v>
      </c>
      <c r="B132" s="442" t="s">
        <v>584</v>
      </c>
      <c r="C132" s="225" t="n">
        <v>13000</v>
      </c>
      <c r="D132" s="256" t="s">
        <v>143</v>
      </c>
      <c r="E132" s="225" t="n">
        <v>13000</v>
      </c>
      <c r="F132" s="256" t="s">
        <v>143</v>
      </c>
      <c r="G132" s="225"/>
      <c r="H132" s="287"/>
      <c r="I132" s="225" t="n">
        <v>13000</v>
      </c>
      <c r="J132" s="256" t="s">
        <v>143</v>
      </c>
      <c r="K132" s="225" t="n">
        <v>11341</v>
      </c>
      <c r="L132" s="256" t="s">
        <v>143</v>
      </c>
      <c r="M132" s="511" t="n">
        <f aca="false">I132-K132</f>
        <v>1659</v>
      </c>
      <c r="N132" s="447" t="s">
        <v>143</v>
      </c>
    </row>
    <row r="133" customFormat="false" ht="20.1" hidden="false" customHeight="true" outlineLevel="0" collapsed="false">
      <c r="A133" s="225" t="s">
        <v>585</v>
      </c>
      <c r="B133" s="442" t="s">
        <v>584</v>
      </c>
      <c r="C133" s="225" t="n">
        <v>1000</v>
      </c>
      <c r="D133" s="256" t="s">
        <v>143</v>
      </c>
      <c r="E133" s="225" t="n">
        <v>1000</v>
      </c>
      <c r="F133" s="256" t="s">
        <v>143</v>
      </c>
      <c r="G133" s="225"/>
      <c r="H133" s="287"/>
      <c r="I133" s="225" t="n">
        <v>1000</v>
      </c>
      <c r="J133" s="256" t="s">
        <v>143</v>
      </c>
      <c r="K133" s="225" t="n">
        <v>645</v>
      </c>
      <c r="L133" s="256" t="s">
        <v>143</v>
      </c>
      <c r="M133" s="511" t="n">
        <f aca="false">I133-K133</f>
        <v>355</v>
      </c>
      <c r="N133" s="447" t="s">
        <v>143</v>
      </c>
    </row>
    <row r="134" customFormat="false" ht="20.1" hidden="false" customHeight="true" outlineLevel="0" collapsed="false">
      <c r="A134" s="225" t="s">
        <v>586</v>
      </c>
      <c r="B134" s="442" t="s">
        <v>587</v>
      </c>
      <c r="C134" s="225" t="n">
        <v>11000</v>
      </c>
      <c r="D134" s="256" t="s">
        <v>143</v>
      </c>
      <c r="E134" s="225" t="n">
        <v>12000</v>
      </c>
      <c r="F134" s="256" t="s">
        <v>143</v>
      </c>
      <c r="G134" s="225"/>
      <c r="H134" s="287"/>
      <c r="I134" s="225" t="n">
        <v>12000</v>
      </c>
      <c r="J134" s="256" t="s">
        <v>143</v>
      </c>
      <c r="K134" s="225" t="n">
        <v>10560</v>
      </c>
      <c r="L134" s="256" t="s">
        <v>143</v>
      </c>
      <c r="M134" s="511" t="n">
        <f aca="false">I134-K134</f>
        <v>1440</v>
      </c>
      <c r="N134" s="447" t="s">
        <v>143</v>
      </c>
    </row>
    <row r="135" customFormat="false" ht="20.1" hidden="false" customHeight="true" outlineLevel="0" collapsed="false">
      <c r="A135" s="225" t="s">
        <v>588</v>
      </c>
      <c r="B135" s="442" t="s">
        <v>589</v>
      </c>
      <c r="C135" s="225" t="n">
        <v>12000</v>
      </c>
      <c r="D135" s="256" t="s">
        <v>143</v>
      </c>
      <c r="E135" s="225" t="n">
        <v>12000</v>
      </c>
      <c r="F135" s="256" t="s">
        <v>143</v>
      </c>
      <c r="G135" s="225"/>
      <c r="H135" s="287"/>
      <c r="I135" s="225" t="n">
        <v>12000</v>
      </c>
      <c r="J135" s="256" t="s">
        <v>143</v>
      </c>
      <c r="K135" s="225" t="n">
        <v>10933</v>
      </c>
      <c r="L135" s="256" t="s">
        <v>143</v>
      </c>
      <c r="M135" s="511" t="n">
        <f aca="false">I135-K135</f>
        <v>1067</v>
      </c>
      <c r="N135" s="447" t="s">
        <v>143</v>
      </c>
    </row>
    <row r="136" customFormat="false" ht="20.1" hidden="false" customHeight="true" outlineLevel="0" collapsed="false">
      <c r="A136" s="0" t="s">
        <v>590</v>
      </c>
      <c r="B136" s="492" t="s">
        <v>591</v>
      </c>
      <c r="C136" s="471" t="n">
        <v>16000</v>
      </c>
      <c r="D136" s="256" t="s">
        <v>143</v>
      </c>
      <c r="E136" s="471" t="n">
        <v>8000</v>
      </c>
      <c r="F136" s="256" t="s">
        <v>143</v>
      </c>
      <c r="G136" s="225"/>
      <c r="H136" s="287"/>
      <c r="I136" s="471" t="n">
        <v>17000</v>
      </c>
      <c r="J136" s="256" t="s">
        <v>143</v>
      </c>
      <c r="K136" s="471" t="n">
        <v>15894</v>
      </c>
      <c r="L136" s="256" t="s">
        <v>143</v>
      </c>
      <c r="M136" s="511" t="n">
        <f aca="false">I136-K136</f>
        <v>1106</v>
      </c>
      <c r="N136" s="447" t="s">
        <v>143</v>
      </c>
    </row>
    <row r="137" customFormat="false" ht="20.1" hidden="false" customHeight="true" outlineLevel="0" collapsed="false">
      <c r="A137" s="225"/>
      <c r="B137" s="442"/>
      <c r="C137" s="225"/>
      <c r="D137" s="263"/>
      <c r="E137" s="225"/>
      <c r="F137" s="263"/>
      <c r="G137" s="225"/>
      <c r="H137" s="287"/>
      <c r="I137" s="225"/>
      <c r="J137" s="263"/>
      <c r="K137" s="225"/>
      <c r="L137" s="256"/>
      <c r="M137" s="475"/>
      <c r="N137" s="224"/>
    </row>
    <row r="138" customFormat="false" ht="20.1" hidden="false" customHeight="true" outlineLevel="0" collapsed="false">
      <c r="A138" s="510" t="s">
        <v>592</v>
      </c>
      <c r="B138" s="512" t="s">
        <v>593</v>
      </c>
      <c r="D138" s="161"/>
      <c r="F138" s="161"/>
      <c r="H138" s="161"/>
      <c r="J138" s="161"/>
      <c r="L138" s="161"/>
      <c r="M138" s="475"/>
      <c r="N138" s="224"/>
    </row>
    <row r="139" customFormat="false" ht="20.1" hidden="false" customHeight="true" outlineLevel="0" collapsed="false">
      <c r="A139" s="225" t="s">
        <v>594</v>
      </c>
      <c r="B139" s="512" t="s">
        <v>595</v>
      </c>
      <c r="C139" s="225" t="n">
        <v>3030</v>
      </c>
      <c r="D139" s="256" t="s">
        <v>143</v>
      </c>
      <c r="E139" s="225" t="n">
        <v>3000</v>
      </c>
      <c r="F139" s="256" t="s">
        <v>143</v>
      </c>
      <c r="G139" s="225"/>
      <c r="H139" s="287"/>
      <c r="I139" s="225" t="n">
        <v>3000</v>
      </c>
      <c r="J139" s="256" t="s">
        <v>143</v>
      </c>
      <c r="K139" s="225" t="n">
        <v>2950</v>
      </c>
      <c r="L139" s="256" t="s">
        <v>143</v>
      </c>
      <c r="M139" s="511" t="n">
        <f aca="false">I139-K139</f>
        <v>50</v>
      </c>
      <c r="N139" s="447" t="s">
        <v>143</v>
      </c>
    </row>
    <row r="140" customFormat="false" ht="20.1" hidden="false" customHeight="true" outlineLevel="0" collapsed="false">
      <c r="A140" s="513" t="s">
        <v>596</v>
      </c>
      <c r="B140" s="512" t="s">
        <v>597</v>
      </c>
      <c r="C140" s="225" t="n">
        <v>3000</v>
      </c>
      <c r="D140" s="256" t="s">
        <v>143</v>
      </c>
      <c r="E140" s="225" t="n">
        <v>18000</v>
      </c>
      <c r="F140" s="256" t="s">
        <v>143</v>
      </c>
      <c r="G140" s="225"/>
      <c r="H140" s="287"/>
      <c r="I140" s="225" t="n">
        <v>7000</v>
      </c>
      <c r="J140" s="256" t="s">
        <v>143</v>
      </c>
      <c r="K140" s="225" t="n">
        <v>2299</v>
      </c>
      <c r="L140" s="256" t="s">
        <v>143</v>
      </c>
      <c r="M140" s="511" t="n">
        <f aca="false">I140-K140</f>
        <v>4701</v>
      </c>
      <c r="N140" s="447" t="s">
        <v>143</v>
      </c>
    </row>
    <row r="141" customFormat="false" ht="20.1" hidden="false" customHeight="true" outlineLevel="0" collapsed="false">
      <c r="B141" s="470"/>
      <c r="D141" s="343"/>
      <c r="F141" s="343"/>
      <c r="H141" s="161"/>
      <c r="J141" s="343"/>
      <c r="L141" s="343"/>
      <c r="M141" s="475"/>
      <c r="N141" s="474"/>
    </row>
    <row r="142" customFormat="false" ht="20.1" hidden="false" customHeight="true" outlineLevel="0" collapsed="false">
      <c r="A142" s="286" t="s">
        <v>598</v>
      </c>
      <c r="B142" s="442" t="s">
        <v>599</v>
      </c>
      <c r="C142" s="225"/>
      <c r="D142" s="256"/>
      <c r="E142" s="225"/>
      <c r="F142" s="256"/>
      <c r="G142" s="225"/>
      <c r="H142" s="287"/>
      <c r="I142" s="225"/>
      <c r="J142" s="256"/>
      <c r="K142" s="225"/>
      <c r="L142" s="256"/>
      <c r="M142" s="475"/>
      <c r="N142" s="447"/>
    </row>
    <row r="143" customFormat="false" ht="20.1" hidden="false" customHeight="true" outlineLevel="0" collapsed="false">
      <c r="A143" s="139" t="s">
        <v>600</v>
      </c>
      <c r="B143" s="442" t="s">
        <v>601</v>
      </c>
      <c r="D143" s="256"/>
      <c r="F143" s="256"/>
      <c r="H143" s="161"/>
      <c r="J143" s="256"/>
      <c r="L143" s="256"/>
      <c r="M143" s="511"/>
      <c r="N143" s="447"/>
    </row>
    <row r="144" customFormat="false" ht="20.1" hidden="false" customHeight="true" outlineLevel="0" collapsed="false">
      <c r="A144" s="225"/>
      <c r="B144" s="442"/>
      <c r="C144" s="225"/>
      <c r="D144" s="256"/>
      <c r="E144" s="225"/>
      <c r="F144" s="256"/>
      <c r="G144" s="225"/>
      <c r="H144" s="287"/>
      <c r="I144" s="225"/>
      <c r="J144" s="256"/>
      <c r="K144" s="225"/>
      <c r="L144" s="256"/>
      <c r="M144" s="475"/>
      <c r="N144" s="447"/>
    </row>
    <row r="145" customFormat="false" ht="20.1" hidden="false" customHeight="true" outlineLevel="0" collapsed="false">
      <c r="B145" s="470"/>
      <c r="D145" s="343"/>
      <c r="F145" s="343"/>
      <c r="H145" s="161"/>
      <c r="J145" s="343"/>
      <c r="L145" s="343"/>
      <c r="N145" s="474"/>
    </row>
    <row r="146" customFormat="false" ht="20.1" hidden="false" customHeight="true" outlineLevel="0" collapsed="false">
      <c r="A146" s="225"/>
      <c r="B146" s="442"/>
      <c r="C146" s="225"/>
      <c r="D146" s="256"/>
      <c r="E146" s="225"/>
      <c r="F146" s="256"/>
      <c r="G146" s="225"/>
      <c r="H146" s="287"/>
      <c r="I146" s="225"/>
      <c r="J146" s="256"/>
      <c r="K146" s="225"/>
      <c r="L146" s="256"/>
      <c r="M146" s="225"/>
      <c r="N146" s="447"/>
    </row>
    <row r="147" customFormat="false" ht="20.1" hidden="false" customHeight="true" outlineLevel="0" collapsed="false">
      <c r="A147" s="225"/>
      <c r="B147" s="442"/>
      <c r="C147" s="225"/>
      <c r="D147" s="256"/>
      <c r="E147" s="225"/>
      <c r="F147" s="256"/>
      <c r="G147" s="225"/>
      <c r="H147" s="287"/>
      <c r="I147" s="225"/>
      <c r="J147" s="256"/>
      <c r="K147" s="225"/>
      <c r="L147" s="256"/>
      <c r="M147" s="225"/>
      <c r="N147" s="447"/>
    </row>
    <row r="148" customFormat="false" ht="20.1" hidden="false" customHeight="true" outlineLevel="0" collapsed="false">
      <c r="B148" s="470"/>
      <c r="D148" s="263"/>
      <c r="F148" s="343"/>
      <c r="H148" s="161"/>
      <c r="J148" s="343"/>
      <c r="L148" s="343"/>
      <c r="N148" s="474"/>
    </row>
    <row r="149" customFormat="false" ht="20.1" hidden="false" customHeight="true" outlineLevel="0" collapsed="false">
      <c r="A149" s="286"/>
      <c r="B149" s="442"/>
      <c r="C149" s="225"/>
      <c r="D149" s="256"/>
      <c r="E149" s="225"/>
      <c r="F149" s="256"/>
      <c r="G149" s="225"/>
      <c r="H149" s="287"/>
      <c r="I149" s="225"/>
      <c r="J149" s="256"/>
      <c r="K149" s="225"/>
      <c r="L149" s="256"/>
      <c r="M149" s="225"/>
      <c r="N149" s="224"/>
    </row>
    <row r="150" customFormat="false" ht="20.1" hidden="false" customHeight="true" outlineLevel="0" collapsed="false">
      <c r="B150" s="470"/>
      <c r="D150" s="263"/>
      <c r="F150" s="161"/>
      <c r="H150" s="161"/>
      <c r="J150" s="161"/>
      <c r="L150" s="161"/>
      <c r="M150" s="354"/>
      <c r="N150" s="224"/>
    </row>
    <row r="151" customFormat="false" ht="20.1" hidden="false" customHeight="true" outlineLevel="0" collapsed="false">
      <c r="A151" s="225"/>
      <c r="B151" s="442"/>
      <c r="C151" s="225"/>
      <c r="D151" s="263"/>
      <c r="E151" s="225"/>
      <c r="F151" s="256"/>
      <c r="G151" s="225"/>
      <c r="H151" s="287"/>
      <c r="I151" s="225"/>
      <c r="J151" s="256"/>
      <c r="K151" s="225"/>
      <c r="L151" s="256"/>
      <c r="M151" s="152"/>
      <c r="N151" s="443"/>
    </row>
    <row r="152" customFormat="false" ht="20.1" hidden="false" customHeight="true" outlineLevel="0" collapsed="false">
      <c r="A152" s="471"/>
      <c r="B152" s="514"/>
      <c r="D152" s="161"/>
      <c r="E152" s="225"/>
      <c r="F152" s="287"/>
      <c r="G152" s="225"/>
      <c r="H152" s="287"/>
      <c r="I152" s="225"/>
      <c r="J152" s="287"/>
      <c r="K152" s="225"/>
      <c r="L152" s="287"/>
      <c r="M152" s="225"/>
      <c r="N152" s="224"/>
    </row>
    <row r="153" customFormat="false" ht="20.1" hidden="false" customHeight="true" outlineLevel="0" collapsed="false">
      <c r="A153" s="225"/>
      <c r="B153" s="506"/>
      <c r="C153" s="225"/>
      <c r="D153" s="256"/>
      <c r="F153" s="343"/>
      <c r="H153" s="161"/>
      <c r="J153" s="343"/>
      <c r="L153" s="343"/>
      <c r="N153" s="474"/>
    </row>
    <row r="154" customFormat="false" ht="20.1" hidden="false" customHeight="true" outlineLevel="0" collapsed="false">
      <c r="A154" s="453"/>
      <c r="B154" s="493"/>
      <c r="C154" s="453"/>
      <c r="D154" s="455"/>
      <c r="E154" s="453"/>
      <c r="F154" s="455"/>
      <c r="G154" s="453"/>
      <c r="H154" s="455"/>
      <c r="I154" s="453"/>
      <c r="J154" s="455"/>
      <c r="K154" s="453"/>
      <c r="L154" s="455"/>
      <c r="M154" s="453"/>
      <c r="N154" s="494"/>
    </row>
    <row r="155" customFormat="false" ht="16.9" hidden="false" customHeight="false" outlineLevel="0" collapsed="false">
      <c r="E155" s="483" t="s">
        <v>602</v>
      </c>
      <c r="F155" s="483"/>
      <c r="G155" s="484"/>
      <c r="H155" s="485"/>
    </row>
    <row r="156" customFormat="false" ht="14.5" hidden="false" customHeight="false" outlineLevel="0" collapsed="false">
      <c r="A156" s="410" t="s">
        <v>453</v>
      </c>
      <c r="B156" s="410"/>
      <c r="C156" s="410"/>
      <c r="D156" s="410"/>
      <c r="E156" s="410"/>
      <c r="F156" s="410"/>
      <c r="G156" s="410"/>
      <c r="H156" s="410"/>
      <c r="I156" s="410"/>
      <c r="J156" s="410"/>
      <c r="K156" s="410"/>
      <c r="L156" s="410"/>
      <c r="M156" s="410"/>
      <c r="N156" s="410"/>
    </row>
    <row r="157" customFormat="false" ht="14.5" hidden="false" customHeight="false" outlineLevel="0" collapsed="false">
      <c r="A157" s="411"/>
      <c r="B157" s="412"/>
      <c r="C157" s="413" t="s">
        <v>454</v>
      </c>
      <c r="D157" s="413"/>
      <c r="E157" s="413"/>
      <c r="F157" s="413"/>
      <c r="G157" s="413"/>
      <c r="H157" s="413"/>
      <c r="I157" s="413"/>
      <c r="J157" s="413"/>
      <c r="K157" s="414" t="s">
        <v>455</v>
      </c>
      <c r="L157" s="414"/>
      <c r="M157" s="414"/>
      <c r="N157" s="414"/>
    </row>
    <row r="158" customFormat="false" ht="14.5" hidden="false" customHeight="false" outlineLevel="0" collapsed="false">
      <c r="A158" s="415" t="s">
        <v>456</v>
      </c>
      <c r="B158" s="416"/>
      <c r="C158" s="417"/>
      <c r="D158" s="418"/>
      <c r="E158" s="417"/>
      <c r="F158" s="418"/>
      <c r="G158" s="419" t="s">
        <v>457</v>
      </c>
      <c r="H158" s="419"/>
      <c r="I158" s="419" t="s">
        <v>458</v>
      </c>
      <c r="J158" s="419"/>
      <c r="K158" s="411"/>
      <c r="L158" s="421"/>
      <c r="M158" s="460"/>
      <c r="N158" s="461"/>
    </row>
    <row r="159" customFormat="false" ht="14.5" hidden="false" customHeight="false" outlineLevel="0" collapsed="false">
      <c r="A159" s="423" t="s">
        <v>500</v>
      </c>
      <c r="B159" s="416"/>
      <c r="C159" s="243"/>
      <c r="D159" s="424"/>
      <c r="E159" s="417"/>
      <c r="F159" s="425"/>
      <c r="G159" s="426" t="s">
        <v>460</v>
      </c>
      <c r="H159" s="426"/>
      <c r="I159" s="426" t="s">
        <v>461</v>
      </c>
      <c r="J159" s="426"/>
      <c r="K159" s="424" t="s">
        <v>462</v>
      </c>
      <c r="L159" s="424"/>
      <c r="M159" s="155"/>
      <c r="N159" s="104"/>
    </row>
    <row r="160" customFormat="false" ht="14.5" hidden="false" customHeight="false" outlineLevel="0" collapsed="false">
      <c r="A160" s="428"/>
      <c r="B160" s="429" t="s">
        <v>295</v>
      </c>
      <c r="C160" s="430" t="s">
        <v>463</v>
      </c>
      <c r="D160" s="430"/>
      <c r="E160" s="430" t="s">
        <v>464</v>
      </c>
      <c r="F160" s="430"/>
      <c r="G160" s="431" t="s">
        <v>465</v>
      </c>
      <c r="H160" s="431"/>
      <c r="I160" s="431" t="s">
        <v>466</v>
      </c>
      <c r="J160" s="431"/>
      <c r="K160" s="462" t="s">
        <v>467</v>
      </c>
      <c r="L160" s="462"/>
      <c r="M160" s="433" t="s">
        <v>177</v>
      </c>
      <c r="N160" s="433"/>
    </row>
    <row r="161" customFormat="false" ht="20.1" hidden="false" customHeight="true" outlineLevel="0" collapsed="false">
      <c r="A161" s="515" t="s">
        <v>603</v>
      </c>
      <c r="B161" s="463"/>
      <c r="C161" s="67"/>
      <c r="D161" s="516"/>
      <c r="E161" s="67"/>
      <c r="F161" s="516"/>
      <c r="G161" s="67"/>
      <c r="H161" s="499"/>
      <c r="I161" s="67"/>
      <c r="J161" s="516"/>
      <c r="K161" s="67"/>
      <c r="L161" s="516"/>
      <c r="M161" s="67"/>
      <c r="N161" s="517"/>
    </row>
    <row r="162" customFormat="false" ht="20.1" hidden="false" customHeight="true" outlineLevel="0" collapsed="false">
      <c r="A162" s="507" t="s">
        <v>604</v>
      </c>
      <c r="B162" s="518" t="s">
        <v>304</v>
      </c>
      <c r="C162" s="7" t="s">
        <v>305</v>
      </c>
      <c r="D162" s="519" t="s">
        <v>140</v>
      </c>
      <c r="E162" s="7" t="s">
        <v>305</v>
      </c>
      <c r="F162" s="519" t="s">
        <v>140</v>
      </c>
      <c r="G162" s="7" t="s">
        <v>305</v>
      </c>
      <c r="H162" s="519" t="s">
        <v>140</v>
      </c>
      <c r="I162" s="7" t="s">
        <v>305</v>
      </c>
      <c r="J162" s="519" t="s">
        <v>140</v>
      </c>
      <c r="K162" s="7" t="s">
        <v>305</v>
      </c>
      <c r="L162" s="519" t="s">
        <v>140</v>
      </c>
      <c r="M162" s="7" t="s">
        <v>305</v>
      </c>
      <c r="N162" s="520" t="s">
        <v>140</v>
      </c>
    </row>
    <row r="163" customFormat="false" ht="20.1" hidden="false" customHeight="true" outlineLevel="0" collapsed="false">
      <c r="A163" s="71" t="s">
        <v>605</v>
      </c>
      <c r="B163" s="481" t="s">
        <v>304</v>
      </c>
      <c r="C163" s="7" t="s">
        <v>305</v>
      </c>
      <c r="D163" s="519" t="s">
        <v>140</v>
      </c>
      <c r="E163" s="7" t="s">
        <v>305</v>
      </c>
      <c r="F163" s="519" t="s">
        <v>140</v>
      </c>
      <c r="G163" s="7" t="s">
        <v>305</v>
      </c>
      <c r="H163" s="519" t="s">
        <v>140</v>
      </c>
      <c r="I163" s="7" t="s">
        <v>305</v>
      </c>
      <c r="J163" s="519" t="s">
        <v>140</v>
      </c>
      <c r="K163" s="7" t="s">
        <v>305</v>
      </c>
      <c r="L163" s="519" t="s">
        <v>140</v>
      </c>
      <c r="M163" s="7" t="s">
        <v>305</v>
      </c>
      <c r="N163" s="520" t="s">
        <v>140</v>
      </c>
    </row>
    <row r="164" customFormat="false" ht="20.1" hidden="false" customHeight="true" outlineLevel="0" collapsed="false">
      <c r="A164" s="225"/>
      <c r="B164" s="442"/>
      <c r="C164" s="225"/>
      <c r="D164" s="256"/>
      <c r="E164" s="225"/>
      <c r="F164" s="256"/>
      <c r="G164" s="225"/>
      <c r="H164" s="287"/>
      <c r="I164" s="225"/>
      <c r="J164" s="256"/>
      <c r="K164" s="225"/>
      <c r="L164" s="256"/>
      <c r="M164" s="225"/>
      <c r="N164" s="224"/>
    </row>
    <row r="165" customFormat="false" ht="20.1" hidden="false" customHeight="true" outlineLevel="0" collapsed="false">
      <c r="B165" s="470"/>
      <c r="D165" s="343"/>
      <c r="F165" s="343"/>
      <c r="H165" s="161"/>
      <c r="J165" s="343"/>
      <c r="L165" s="343"/>
      <c r="N165" s="474"/>
    </row>
    <row r="166" customFormat="false" ht="20.1" hidden="false" customHeight="true" outlineLevel="0" collapsed="false">
      <c r="A166" s="225"/>
      <c r="B166" s="442"/>
      <c r="C166" s="225"/>
      <c r="D166" s="256"/>
      <c r="E166" s="225"/>
      <c r="F166" s="256"/>
      <c r="G166" s="225"/>
      <c r="H166" s="287"/>
      <c r="I166" s="225"/>
      <c r="J166" s="256"/>
      <c r="K166" s="225"/>
      <c r="L166" s="256"/>
      <c r="M166" s="225"/>
      <c r="N166" s="224"/>
    </row>
    <row r="167" customFormat="false" ht="20.1" hidden="false" customHeight="true" outlineLevel="0" collapsed="false">
      <c r="A167" s="521"/>
      <c r="B167" s="470"/>
      <c r="D167" s="161"/>
      <c r="F167" s="161"/>
      <c r="H167" s="161"/>
      <c r="J167" s="161"/>
      <c r="L167" s="161"/>
      <c r="N167" s="146"/>
    </row>
    <row r="168" customFormat="false" ht="20.1" hidden="false" customHeight="true" outlineLevel="0" collapsed="false">
      <c r="A168" s="225"/>
      <c r="B168" s="442"/>
      <c r="C168" s="225"/>
      <c r="D168" s="256"/>
      <c r="E168" s="225"/>
      <c r="F168" s="256"/>
      <c r="G168" s="225"/>
      <c r="H168" s="287"/>
      <c r="I168" s="225"/>
      <c r="J168" s="256"/>
      <c r="K168" s="225"/>
      <c r="L168" s="256"/>
      <c r="M168" s="225"/>
      <c r="N168" s="224"/>
    </row>
    <row r="169" customFormat="false" ht="20.1" hidden="false" customHeight="true" outlineLevel="0" collapsed="false">
      <c r="B169" s="470"/>
      <c r="D169" s="343"/>
      <c r="F169" s="343"/>
      <c r="H169" s="161"/>
      <c r="J169" s="343"/>
      <c r="L169" s="343"/>
      <c r="N169" s="474"/>
    </row>
    <row r="170" customFormat="false" ht="20.1" hidden="false" customHeight="true" outlineLevel="0" collapsed="false">
      <c r="A170" s="286"/>
      <c r="B170" s="442"/>
      <c r="C170" s="225"/>
      <c r="D170" s="287"/>
      <c r="E170" s="225"/>
      <c r="F170" s="287"/>
      <c r="G170" s="225"/>
      <c r="H170" s="287"/>
      <c r="I170" s="225"/>
      <c r="J170" s="287"/>
      <c r="K170" s="225"/>
      <c r="L170" s="287"/>
      <c r="M170" s="225"/>
      <c r="N170" s="224"/>
    </row>
    <row r="171" customFormat="false" ht="20.1" hidden="false" customHeight="true" outlineLevel="0" collapsed="false">
      <c r="B171" s="470"/>
      <c r="D171" s="343"/>
      <c r="F171" s="343"/>
      <c r="H171" s="161"/>
      <c r="J171" s="343"/>
      <c r="L171" s="343"/>
      <c r="N171" s="474"/>
    </row>
    <row r="172" customFormat="false" ht="20.1" hidden="false" customHeight="true" outlineLevel="0" collapsed="false">
      <c r="A172" s="225"/>
      <c r="B172" s="503"/>
      <c r="C172" s="225"/>
      <c r="D172" s="287"/>
      <c r="E172" s="225"/>
      <c r="F172" s="287"/>
      <c r="G172" s="225"/>
      <c r="H172" s="287"/>
      <c r="I172" s="225"/>
      <c r="J172" s="287"/>
      <c r="K172" s="225"/>
      <c r="L172" s="287"/>
      <c r="M172" s="225"/>
      <c r="N172" s="224"/>
    </row>
    <row r="173" customFormat="false" ht="20.1" hidden="false" customHeight="true" outlineLevel="0" collapsed="false">
      <c r="A173" s="471"/>
      <c r="B173" s="514"/>
      <c r="D173" s="161"/>
      <c r="F173" s="161"/>
      <c r="H173" s="161"/>
      <c r="J173" s="161"/>
      <c r="L173" s="161"/>
      <c r="M173" s="354"/>
      <c r="N173" s="224"/>
    </row>
    <row r="174" customFormat="false" ht="20.1" hidden="false" customHeight="true" outlineLevel="0" collapsed="false">
      <c r="A174" s="225"/>
      <c r="B174" s="506"/>
      <c r="C174" s="225"/>
      <c r="D174" s="256"/>
      <c r="E174" s="225"/>
      <c r="F174" s="256"/>
      <c r="G174" s="225"/>
      <c r="H174" s="287"/>
      <c r="I174" s="225"/>
      <c r="J174" s="256"/>
      <c r="K174" s="225"/>
      <c r="L174" s="256"/>
      <c r="M174" s="152"/>
      <c r="N174" s="443"/>
    </row>
    <row r="175" customFormat="false" ht="20.1" hidden="false" customHeight="true" outlineLevel="0" collapsed="false">
      <c r="B175" s="488"/>
      <c r="D175" s="161"/>
      <c r="F175" s="161"/>
      <c r="H175" s="161"/>
      <c r="J175" s="161"/>
      <c r="L175" s="161"/>
      <c r="N175" s="146"/>
    </row>
    <row r="176" customFormat="false" ht="20.1" hidden="false" customHeight="true" outlineLevel="0" collapsed="false">
      <c r="A176" s="225"/>
      <c r="B176" s="503"/>
      <c r="C176" s="225"/>
      <c r="D176" s="287"/>
      <c r="E176" s="225"/>
      <c r="F176" s="287"/>
      <c r="G176" s="225"/>
      <c r="H176" s="287"/>
      <c r="I176" s="225"/>
      <c r="J176" s="287"/>
      <c r="K176" s="225"/>
      <c r="L176" s="287"/>
      <c r="M176" s="225"/>
      <c r="N176" s="224"/>
    </row>
    <row r="177" customFormat="false" ht="20.1" hidden="false" customHeight="true" outlineLevel="0" collapsed="false">
      <c r="A177" s="225"/>
      <c r="B177" s="442"/>
      <c r="C177" s="225"/>
      <c r="D177" s="256"/>
      <c r="E177" s="225"/>
      <c r="F177" s="256"/>
      <c r="G177" s="225"/>
      <c r="H177" s="287"/>
      <c r="I177" s="225"/>
      <c r="J177" s="256"/>
      <c r="K177" s="225"/>
      <c r="L177" s="256"/>
      <c r="M177" s="225"/>
      <c r="N177" s="447"/>
    </row>
    <row r="178" customFormat="false" ht="20.1" hidden="false" customHeight="true" outlineLevel="0" collapsed="false">
      <c r="B178" s="470"/>
      <c r="D178" s="343"/>
      <c r="F178" s="343"/>
      <c r="H178" s="161"/>
      <c r="J178" s="343"/>
      <c r="L178" s="343"/>
      <c r="N178" s="474"/>
    </row>
    <row r="179" customFormat="false" ht="20.1" hidden="false" customHeight="true" outlineLevel="0" collapsed="false">
      <c r="A179" s="225"/>
      <c r="B179" s="442"/>
      <c r="C179" s="225"/>
      <c r="D179" s="256"/>
      <c r="E179" s="225"/>
      <c r="F179" s="256"/>
      <c r="G179" s="225"/>
      <c r="H179" s="287"/>
      <c r="I179" s="225"/>
      <c r="J179" s="256"/>
      <c r="K179" s="225"/>
      <c r="L179" s="256"/>
      <c r="M179" s="225"/>
      <c r="N179" s="447"/>
    </row>
    <row r="180" customFormat="false" ht="20.1" hidden="false" customHeight="true" outlineLevel="0" collapsed="false">
      <c r="B180" s="470"/>
      <c r="D180" s="343"/>
      <c r="F180" s="343"/>
      <c r="G180" s="417"/>
      <c r="H180" s="522"/>
      <c r="J180" s="343"/>
      <c r="K180" s="521"/>
      <c r="L180" s="343"/>
      <c r="N180" s="474"/>
    </row>
    <row r="181" customFormat="false" ht="20.1" hidden="false" customHeight="true" outlineLevel="0" collapsed="false">
      <c r="A181" s="225"/>
      <c r="B181" s="503"/>
      <c r="C181" s="225"/>
      <c r="D181" s="287"/>
      <c r="E181" s="225"/>
      <c r="F181" s="287"/>
      <c r="G181" s="225"/>
      <c r="H181" s="287"/>
      <c r="I181" s="225"/>
      <c r="J181" s="287"/>
      <c r="K181" s="225"/>
      <c r="L181" s="287"/>
      <c r="M181" s="225"/>
      <c r="N181" s="224"/>
    </row>
    <row r="182" customFormat="false" ht="20.1" hidden="false" customHeight="true" outlineLevel="0" collapsed="false">
      <c r="A182" s="380"/>
      <c r="B182" s="442"/>
      <c r="C182" s="380"/>
      <c r="D182" s="523"/>
      <c r="E182" s="380"/>
      <c r="F182" s="523"/>
      <c r="G182" s="524"/>
      <c r="H182" s="525"/>
      <c r="I182" s="380"/>
      <c r="J182" s="523"/>
      <c r="K182" s="380"/>
      <c r="L182" s="523"/>
      <c r="M182" s="380"/>
      <c r="N182" s="526"/>
    </row>
    <row r="183" customFormat="false" ht="20.1" hidden="false" customHeight="true" outlineLevel="0" collapsed="false">
      <c r="A183" s="521"/>
      <c r="B183" s="470"/>
      <c r="C183" s="415"/>
      <c r="D183" s="315"/>
      <c r="E183" s="415"/>
      <c r="F183" s="315"/>
      <c r="G183" s="417"/>
      <c r="H183" s="522"/>
      <c r="I183" s="415"/>
      <c r="J183" s="315"/>
      <c r="K183" s="415"/>
      <c r="L183" s="315"/>
      <c r="M183" s="415"/>
      <c r="N183" s="527"/>
    </row>
    <row r="184" customFormat="false" ht="20.1" hidden="false" customHeight="true" outlineLevel="0" collapsed="false">
      <c r="A184" s="528"/>
      <c r="B184" s="482"/>
      <c r="C184" s="529"/>
      <c r="D184" s="363"/>
      <c r="E184" s="529"/>
      <c r="F184" s="363"/>
      <c r="G184" s="530"/>
      <c r="H184" s="531"/>
      <c r="I184" s="529"/>
      <c r="J184" s="363"/>
      <c r="K184" s="529"/>
      <c r="L184" s="363"/>
      <c r="M184" s="529"/>
      <c r="N184" s="532"/>
    </row>
    <row r="185" customFormat="false" ht="16.9" hidden="false" customHeight="false" outlineLevel="0" collapsed="false">
      <c r="C185" s="497"/>
      <c r="D185" s="497"/>
      <c r="E185" s="483" t="s">
        <v>606</v>
      </c>
      <c r="F185" s="483"/>
      <c r="G185" s="484"/>
      <c r="H185" s="485"/>
      <c r="I185" s="497"/>
      <c r="J185" s="497"/>
      <c r="K185" s="497"/>
      <c r="L185" s="497"/>
      <c r="M185" s="497"/>
      <c r="N185" s="497"/>
    </row>
    <row r="186" customFormat="false" ht="14.5" hidden="false" customHeight="false" outlineLevel="0" collapsed="false">
      <c r="A186" s="410" t="s">
        <v>453</v>
      </c>
      <c r="B186" s="410"/>
      <c r="C186" s="410"/>
      <c r="D186" s="410"/>
      <c r="E186" s="410"/>
      <c r="F186" s="410"/>
      <c r="G186" s="410"/>
      <c r="H186" s="410"/>
      <c r="I186" s="410"/>
      <c r="J186" s="410"/>
      <c r="K186" s="410"/>
      <c r="L186" s="410"/>
      <c r="M186" s="410"/>
      <c r="N186" s="410"/>
    </row>
    <row r="187" customFormat="false" ht="14.5" hidden="false" customHeight="false" outlineLevel="0" collapsed="false">
      <c r="A187" s="411"/>
      <c r="B187" s="412"/>
      <c r="C187" s="413" t="s">
        <v>454</v>
      </c>
      <c r="D187" s="413"/>
      <c r="E187" s="413"/>
      <c r="F187" s="413"/>
      <c r="G187" s="413"/>
      <c r="H187" s="413"/>
      <c r="I187" s="413"/>
      <c r="J187" s="413"/>
      <c r="K187" s="414" t="s">
        <v>455</v>
      </c>
      <c r="L187" s="414"/>
      <c r="M187" s="414"/>
      <c r="N187" s="414"/>
    </row>
    <row r="188" customFormat="false" ht="14.5" hidden="false" customHeight="false" outlineLevel="0" collapsed="false">
      <c r="A188" s="415" t="s">
        <v>456</v>
      </c>
      <c r="B188" s="416"/>
      <c r="C188" s="417"/>
      <c r="D188" s="418"/>
      <c r="E188" s="417"/>
      <c r="F188" s="418"/>
      <c r="G188" s="419" t="s">
        <v>457</v>
      </c>
      <c r="H188" s="419"/>
      <c r="I188" s="419" t="s">
        <v>458</v>
      </c>
      <c r="J188" s="419"/>
      <c r="K188" s="411"/>
      <c r="L188" s="421"/>
      <c r="M188" s="460"/>
      <c r="N188" s="461"/>
    </row>
    <row r="189" customFormat="false" ht="14.5" hidden="false" customHeight="false" outlineLevel="0" collapsed="false">
      <c r="A189" s="423" t="s">
        <v>500</v>
      </c>
      <c r="B189" s="416"/>
      <c r="C189" s="243"/>
      <c r="D189" s="424"/>
      <c r="E189" s="417"/>
      <c r="F189" s="425"/>
      <c r="G189" s="426" t="s">
        <v>460</v>
      </c>
      <c r="H189" s="426"/>
      <c r="I189" s="426" t="s">
        <v>461</v>
      </c>
      <c r="J189" s="426"/>
      <c r="K189" s="424" t="s">
        <v>462</v>
      </c>
      <c r="L189" s="424"/>
      <c r="M189" s="155"/>
      <c r="N189" s="104"/>
    </row>
    <row r="190" customFormat="false" ht="14.5" hidden="false" customHeight="false" outlineLevel="0" collapsed="false">
      <c r="A190" s="428"/>
      <c r="B190" s="429" t="s">
        <v>295</v>
      </c>
      <c r="C190" s="430" t="s">
        <v>463</v>
      </c>
      <c r="D190" s="430"/>
      <c r="E190" s="430" t="s">
        <v>464</v>
      </c>
      <c r="F190" s="430"/>
      <c r="G190" s="431" t="s">
        <v>465</v>
      </c>
      <c r="H190" s="431"/>
      <c r="I190" s="431" t="s">
        <v>466</v>
      </c>
      <c r="J190" s="431"/>
      <c r="K190" s="462" t="s">
        <v>467</v>
      </c>
      <c r="L190" s="462"/>
      <c r="M190" s="433" t="s">
        <v>177</v>
      </c>
      <c r="N190" s="433"/>
    </row>
    <row r="191" customFormat="false" ht="20.1" hidden="false" customHeight="true" outlineLevel="0" collapsed="false">
      <c r="A191" s="71"/>
      <c r="B191" s="463"/>
      <c r="D191" s="499"/>
      <c r="F191" s="499"/>
      <c r="G191" s="243"/>
      <c r="H191" s="464"/>
      <c r="I191" s="243"/>
      <c r="J191" s="464"/>
      <c r="K191" s="243"/>
      <c r="L191" s="464"/>
      <c r="M191" s="243"/>
      <c r="N191" s="465"/>
    </row>
    <row r="192" customFormat="false" ht="20.1" hidden="false" customHeight="true" outlineLevel="0" collapsed="false">
      <c r="A192" s="286"/>
      <c r="B192" s="503"/>
      <c r="C192" s="225"/>
      <c r="D192" s="287"/>
      <c r="E192" s="225"/>
      <c r="F192" s="287"/>
      <c r="G192" s="225"/>
      <c r="H192" s="287"/>
      <c r="I192" s="225"/>
      <c r="J192" s="287"/>
      <c r="K192" s="225"/>
      <c r="L192" s="287"/>
      <c r="M192" s="225"/>
      <c r="N192" s="224"/>
    </row>
    <row r="193" customFormat="false" ht="20.1" hidden="false" customHeight="true" outlineLevel="0" collapsed="false">
      <c r="B193" s="442"/>
      <c r="D193" s="343"/>
      <c r="F193" s="343"/>
      <c r="H193" s="161"/>
      <c r="J193" s="343"/>
      <c r="L193" s="343"/>
      <c r="N193" s="474"/>
    </row>
    <row r="194" customFormat="false" ht="20.1" hidden="false" customHeight="true" outlineLevel="0" collapsed="false">
      <c r="A194" s="444"/>
      <c r="B194" s="533"/>
      <c r="C194" s="475"/>
      <c r="D194" s="256"/>
      <c r="E194" s="475"/>
      <c r="F194" s="256"/>
      <c r="G194" s="475"/>
      <c r="H194" s="287"/>
      <c r="I194" s="475"/>
      <c r="J194" s="256"/>
      <c r="K194" s="475"/>
      <c r="L194" s="256"/>
      <c r="M194" s="475"/>
      <c r="N194" s="447"/>
    </row>
    <row r="195" customFormat="false" ht="20.1" hidden="false" customHeight="true" outlineLevel="0" collapsed="false">
      <c r="A195" s="444"/>
      <c r="B195" s="442"/>
      <c r="C195" s="475"/>
      <c r="D195" s="256"/>
      <c r="E195" s="475"/>
      <c r="F195" s="256"/>
      <c r="G195" s="475"/>
      <c r="H195" s="287"/>
      <c r="I195" s="475"/>
      <c r="J195" s="256"/>
      <c r="K195" s="475"/>
      <c r="L195" s="256"/>
      <c r="M195" s="475"/>
      <c r="N195" s="447"/>
    </row>
    <row r="196" customFormat="false" ht="20.1" hidden="false" customHeight="true" outlineLevel="0" collapsed="false">
      <c r="A196" s="444"/>
      <c r="B196" s="533"/>
      <c r="C196" s="475"/>
      <c r="D196" s="256"/>
      <c r="E196" s="475"/>
      <c r="F196" s="256"/>
      <c r="G196" s="475"/>
      <c r="H196" s="287"/>
      <c r="I196" s="475"/>
      <c r="J196" s="256"/>
      <c r="K196" s="475"/>
      <c r="L196" s="256"/>
      <c r="M196" s="475"/>
      <c r="N196" s="447"/>
    </row>
    <row r="197" customFormat="false" ht="20.1" hidden="false" customHeight="true" outlineLevel="0" collapsed="false">
      <c r="A197" s="444"/>
      <c r="B197" s="442"/>
      <c r="C197" s="475"/>
      <c r="D197" s="256"/>
      <c r="E197" s="475"/>
      <c r="F197" s="256"/>
      <c r="G197" s="475"/>
      <c r="H197" s="287"/>
      <c r="I197" s="475"/>
      <c r="J197" s="256"/>
      <c r="K197" s="475"/>
      <c r="L197" s="256"/>
      <c r="M197" s="475"/>
      <c r="N197" s="447"/>
    </row>
    <row r="198" customFormat="false" ht="20.1" hidden="false" customHeight="true" outlineLevel="0" collapsed="false">
      <c r="A198" s="444"/>
      <c r="B198" s="533"/>
      <c r="C198" s="475"/>
      <c r="D198" s="256"/>
      <c r="E198" s="475"/>
      <c r="F198" s="256"/>
      <c r="G198" s="475"/>
      <c r="H198" s="287"/>
      <c r="I198" s="475"/>
      <c r="J198" s="256"/>
      <c r="K198" s="475"/>
      <c r="L198" s="256"/>
      <c r="M198" s="475"/>
      <c r="N198" s="447"/>
    </row>
    <row r="199" customFormat="false" ht="20.1" hidden="false" customHeight="true" outlineLevel="0" collapsed="false">
      <c r="A199" s="444"/>
      <c r="B199" s="442"/>
      <c r="C199" s="475"/>
      <c r="D199" s="256"/>
      <c r="E199" s="475"/>
      <c r="F199" s="256"/>
      <c r="G199" s="475"/>
      <c r="H199" s="287"/>
      <c r="I199" s="475"/>
      <c r="J199" s="256"/>
      <c r="K199" s="475"/>
      <c r="L199" s="256"/>
      <c r="M199" s="475"/>
      <c r="N199" s="447"/>
    </row>
    <row r="200" customFormat="false" ht="20.1" hidden="false" customHeight="true" outlineLevel="0" collapsed="false">
      <c r="B200" s="470"/>
      <c r="D200" s="343"/>
      <c r="F200" s="343"/>
      <c r="H200" s="161"/>
      <c r="J200" s="343"/>
      <c r="L200" s="343"/>
      <c r="N200" s="474"/>
    </row>
    <row r="201" customFormat="false" ht="20.1" hidden="false" customHeight="true" outlineLevel="0" collapsed="false">
      <c r="A201" s="225"/>
      <c r="B201" s="442"/>
      <c r="C201" s="225"/>
      <c r="D201" s="256"/>
      <c r="E201" s="225"/>
      <c r="F201" s="256"/>
      <c r="G201" s="225"/>
      <c r="H201" s="287"/>
      <c r="I201" s="225"/>
      <c r="J201" s="256"/>
      <c r="K201" s="225"/>
      <c r="L201" s="256"/>
      <c r="M201" s="225"/>
      <c r="N201" s="447"/>
    </row>
    <row r="202" customFormat="false" ht="20.1" hidden="false" customHeight="true" outlineLevel="0" collapsed="false">
      <c r="A202" s="16"/>
      <c r="B202" s="470"/>
      <c r="C202" s="16"/>
      <c r="D202" s="343"/>
      <c r="E202" s="16"/>
      <c r="F202" s="343"/>
      <c r="G202" s="16"/>
      <c r="H202" s="161"/>
      <c r="I202" s="16"/>
      <c r="J202" s="343"/>
      <c r="K202" s="16"/>
      <c r="L202" s="343"/>
      <c r="M202" s="16"/>
      <c r="N202" s="474"/>
    </row>
    <row r="203" customFormat="false" ht="20.1" hidden="false" customHeight="true" outlineLevel="0" collapsed="false">
      <c r="A203" s="225"/>
      <c r="B203" s="442"/>
      <c r="C203" s="225"/>
      <c r="D203" s="256"/>
      <c r="E203" s="225"/>
      <c r="F203" s="256"/>
      <c r="G203" s="225"/>
      <c r="H203" s="287"/>
      <c r="I203" s="225"/>
      <c r="J203" s="256"/>
      <c r="K203" s="225"/>
      <c r="L203" s="256"/>
      <c r="M203" s="225"/>
      <c r="N203" s="447"/>
    </row>
    <row r="204" customFormat="false" ht="20.1" hidden="false" customHeight="true" outlineLevel="0" collapsed="false">
      <c r="B204" s="470"/>
      <c r="D204" s="343"/>
      <c r="F204" s="343"/>
      <c r="H204" s="161"/>
      <c r="J204" s="343"/>
      <c r="L204" s="343"/>
      <c r="N204" s="474"/>
    </row>
    <row r="205" customFormat="false" ht="20.1" hidden="false" customHeight="true" outlineLevel="0" collapsed="false">
      <c r="A205" s="225"/>
      <c r="B205" s="442"/>
      <c r="C205" s="225"/>
      <c r="D205" s="256"/>
      <c r="E205" s="225"/>
      <c r="F205" s="256"/>
      <c r="G205" s="225"/>
      <c r="H205" s="287"/>
      <c r="I205" s="225"/>
      <c r="J205" s="256"/>
      <c r="K205" s="225"/>
      <c r="L205" s="256"/>
      <c r="M205" s="225"/>
      <c r="N205" s="447"/>
    </row>
    <row r="206" customFormat="false" ht="20.1" hidden="false" customHeight="true" outlineLevel="0" collapsed="false">
      <c r="B206" s="470"/>
      <c r="D206" s="343"/>
      <c r="F206" s="343"/>
      <c r="H206" s="161"/>
      <c r="J206" s="343"/>
      <c r="L206" s="343"/>
      <c r="N206" s="474"/>
    </row>
    <row r="207" customFormat="false" ht="20.1" hidden="false" customHeight="true" outlineLevel="0" collapsed="false">
      <c r="A207" s="225"/>
      <c r="B207" s="442"/>
      <c r="C207" s="98"/>
      <c r="D207" s="280"/>
      <c r="E207" s="98"/>
      <c r="F207" s="280"/>
      <c r="G207" s="534"/>
      <c r="H207" s="535"/>
      <c r="I207" s="536"/>
      <c r="J207" s="280"/>
      <c r="K207" s="536"/>
      <c r="L207" s="280"/>
      <c r="M207" s="537"/>
      <c r="N207" s="538"/>
    </row>
    <row r="208" customFormat="false" ht="20.1" hidden="false" customHeight="true" outlineLevel="0" collapsed="false">
      <c r="A208" s="283" t="s">
        <v>607</v>
      </c>
      <c r="B208" s="518" t="s">
        <v>608</v>
      </c>
      <c r="C208" s="539" t="n">
        <f aca="false">SUM(C8:C184)</f>
        <v>1297079</v>
      </c>
      <c r="D208" s="540" t="s">
        <v>143</v>
      </c>
      <c r="E208" s="541" t="n">
        <f aca="false">SUM(E8:E184)</f>
        <v>1256455</v>
      </c>
      <c r="F208" s="540" t="s">
        <v>143</v>
      </c>
      <c r="G208" s="541" t="n">
        <f aca="false">SUM(G8:G184)</f>
        <v>0</v>
      </c>
      <c r="H208" s="540" t="s">
        <v>143</v>
      </c>
      <c r="I208" s="541" t="n">
        <f aca="false">SUM(I8:I184)</f>
        <v>1256455</v>
      </c>
      <c r="J208" s="540" t="s">
        <v>143</v>
      </c>
      <c r="K208" s="541" t="n">
        <f aca="false">SUM(K8:K184)</f>
        <v>1207822</v>
      </c>
      <c r="L208" s="540" t="s">
        <v>143</v>
      </c>
      <c r="M208" s="541" t="n">
        <f aca="false">SUM(M8:M184)</f>
        <v>85488</v>
      </c>
      <c r="N208" s="542" t="s">
        <v>143</v>
      </c>
    </row>
    <row r="209" customFormat="false" ht="20.1" hidden="false" customHeight="true" outlineLevel="0" collapsed="false">
      <c r="A209" s="543"/>
      <c r="B209" s="479"/>
      <c r="C209" s="507"/>
      <c r="D209" s="378"/>
      <c r="E209" s="507"/>
      <c r="F209" s="378"/>
      <c r="G209" s="507"/>
      <c r="H209" s="544"/>
      <c r="I209" s="507"/>
      <c r="J209" s="378"/>
      <c r="K209" s="507"/>
      <c r="L209" s="378"/>
      <c r="M209" s="507"/>
      <c r="N209" s="545"/>
    </row>
    <row r="210" customFormat="false" ht="14.5" hidden="false" customHeight="false" outlineLevel="0" collapsed="false">
      <c r="A210" s="286" t="s">
        <v>609</v>
      </c>
      <c r="B210" s="479" t="s">
        <v>610</v>
      </c>
      <c r="C210" s="490"/>
      <c r="D210" s="491"/>
      <c r="E210" s="546"/>
      <c r="F210" s="547"/>
      <c r="G210" s="466" t="s">
        <v>305</v>
      </c>
      <c r="H210" s="467" t="s">
        <v>140</v>
      </c>
      <c r="I210" s="490"/>
      <c r="J210" s="491"/>
      <c r="K210" s="490"/>
      <c r="L210" s="491"/>
      <c r="M210" s="490"/>
      <c r="N210" s="548"/>
    </row>
    <row r="211" customFormat="false" ht="16.9" hidden="false" customHeight="false" outlineLevel="0" collapsed="false">
      <c r="A211" s="283" t="s">
        <v>611</v>
      </c>
      <c r="B211" s="518"/>
      <c r="C211" s="497"/>
      <c r="D211" s="501"/>
      <c r="E211" s="484"/>
      <c r="F211" s="549"/>
      <c r="G211" s="484"/>
      <c r="H211" s="549"/>
      <c r="I211" s="497"/>
      <c r="J211" s="501"/>
      <c r="K211" s="497"/>
      <c r="L211" s="501"/>
      <c r="M211" s="497"/>
      <c r="N211" s="550"/>
    </row>
    <row r="212" customFormat="false" ht="14.5" hidden="false" customHeight="false" outlineLevel="0" collapsed="false">
      <c r="A212" s="551" t="s">
        <v>612</v>
      </c>
      <c r="B212" s="518" t="s">
        <v>613</v>
      </c>
      <c r="C212" s="552" t="n">
        <f aca="false">+C208+C210</f>
        <v>1297079</v>
      </c>
      <c r="D212" s="267" t="s">
        <v>143</v>
      </c>
      <c r="E212" s="286" t="n">
        <f aca="false">+E208+E210</f>
        <v>1256455</v>
      </c>
      <c r="F212" s="267" t="s">
        <v>143</v>
      </c>
      <c r="G212" s="286" t="e">
        <f aca="false">+G208+G210</f>
        <v>#VALUE!</v>
      </c>
      <c r="H212" s="267" t="s">
        <v>143</v>
      </c>
      <c r="I212" s="286" t="n">
        <f aca="false">+I208+I210</f>
        <v>1256455</v>
      </c>
      <c r="J212" s="267" t="s">
        <v>143</v>
      </c>
      <c r="K212" s="286" t="n">
        <f aca="false">+K208+K210</f>
        <v>1207822</v>
      </c>
      <c r="L212" s="267" t="s">
        <v>143</v>
      </c>
      <c r="M212" s="286" t="n">
        <f aca="false">+M208+M210</f>
        <v>85488</v>
      </c>
      <c r="N212" s="553" t="s">
        <v>143</v>
      </c>
    </row>
    <row r="213" customFormat="false" ht="14.5" hidden="false" customHeight="false" outlineLevel="0" collapsed="false">
      <c r="A213" s="554" t="s">
        <v>614</v>
      </c>
      <c r="B213" s="503"/>
      <c r="D213" s="161"/>
      <c r="F213" s="161"/>
      <c r="H213" s="161"/>
      <c r="J213" s="161"/>
      <c r="L213" s="161"/>
      <c r="N213" s="146"/>
    </row>
    <row r="214" customFormat="false" ht="14.5" hidden="false" customHeight="false" outlineLevel="0" collapsed="false">
      <c r="A214" s="347" t="s">
        <v>615</v>
      </c>
      <c r="B214" s="481" t="s">
        <v>616</v>
      </c>
      <c r="C214" s="513" t="n">
        <f aca="false">SUM(C8)+C13+C15+C17+C22+C25+C39+C50+C53+C70+C78+C83+C101+C106+C111+C139</f>
        <v>355279</v>
      </c>
      <c r="D214" s="256" t="s">
        <v>143</v>
      </c>
      <c r="E214" s="513" t="n">
        <f aca="false">SUM(E8)+E13+E15+E17+E22+E25+E39+E50+E53+E70+E78+E83+E101+E106+E111+E139</f>
        <v>419495</v>
      </c>
      <c r="F214" s="256" t="s">
        <v>143</v>
      </c>
      <c r="G214" s="513" t="n">
        <f aca="false">SUM(G8)+G13+G15+G17+G22+G25+G39+G50+G53+G70+G82+G101+G106+G111+G139</f>
        <v>0</v>
      </c>
      <c r="H214" s="256" t="s">
        <v>143</v>
      </c>
      <c r="I214" s="513" t="n">
        <f aca="false">SUM(I8)+I13+I15+I17+I22+I25+I39+I50+I53+I70+I78+I83+I101+I106+I111+I139</f>
        <v>410395</v>
      </c>
      <c r="J214" s="256" t="s">
        <v>143</v>
      </c>
      <c r="K214" s="513" t="n">
        <f aca="false">SUM(K8)+K13+K15+K17+K22+K25+K39+K50+K53+K70+K78+K83+K101+K106+K111+K139</f>
        <v>384064</v>
      </c>
      <c r="L214" s="256" t="s">
        <v>143</v>
      </c>
      <c r="M214" s="513" t="n">
        <f aca="false">SUM(M8)+M13+M15+M17+M22+M25+M39+M50+M53+M70+M78+M83+M101+M106+M111+M139</f>
        <v>26331</v>
      </c>
      <c r="N214" s="555" t="s">
        <v>143</v>
      </c>
    </row>
    <row r="215" customFormat="false" ht="14.5" hidden="false" customHeight="false" outlineLevel="0" collapsed="false">
      <c r="A215" s="556" t="s">
        <v>617</v>
      </c>
      <c r="B215" s="557" t="s">
        <v>618</v>
      </c>
      <c r="C215" s="558" t="n">
        <f aca="false">+C212-C214</f>
        <v>941800</v>
      </c>
      <c r="D215" s="559" t="s">
        <v>143</v>
      </c>
      <c r="E215" s="558" t="n">
        <f aca="false">+E212-E214</f>
        <v>836960</v>
      </c>
      <c r="F215" s="559" t="s">
        <v>143</v>
      </c>
      <c r="G215" s="558" t="e">
        <f aca="false">+G212-G214</f>
        <v>#VALUE!</v>
      </c>
      <c r="H215" s="559" t="s">
        <v>143</v>
      </c>
      <c r="I215" s="558" t="n">
        <f aca="false">+I212-I214</f>
        <v>846060</v>
      </c>
      <c r="J215" s="559" t="s">
        <v>143</v>
      </c>
      <c r="K215" s="558" t="n">
        <f aca="false">+K212-K214</f>
        <v>823758</v>
      </c>
      <c r="L215" s="559" t="s">
        <v>143</v>
      </c>
      <c r="M215" s="558" t="n">
        <f aca="false">+M212-M214</f>
        <v>59157</v>
      </c>
      <c r="N215" s="560" t="s">
        <v>143</v>
      </c>
    </row>
    <row r="216" customFormat="false" ht="16.9" hidden="false" customHeight="false" outlineLevel="0" collapsed="false">
      <c r="E216" s="483" t="s">
        <v>619</v>
      </c>
      <c r="F216" s="483"/>
    </row>
  </sheetData>
  <mergeCells count="104">
    <mergeCell ref="A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  <mergeCell ref="A32:N32"/>
    <mergeCell ref="C33:J33"/>
    <mergeCell ref="K33:N33"/>
    <mergeCell ref="G34:H34"/>
    <mergeCell ref="I34:J34"/>
    <mergeCell ref="G35:H35"/>
    <mergeCell ref="I35:J35"/>
    <mergeCell ref="K35:L35"/>
    <mergeCell ref="C36:D36"/>
    <mergeCell ref="E36:F36"/>
    <mergeCell ref="G36:H36"/>
    <mergeCell ref="I36:J36"/>
    <mergeCell ref="K36:L36"/>
    <mergeCell ref="M36:N36"/>
    <mergeCell ref="E62:F62"/>
    <mergeCell ref="A63:N63"/>
    <mergeCell ref="C64:J64"/>
    <mergeCell ref="K64:N64"/>
    <mergeCell ref="G65:H65"/>
    <mergeCell ref="I65:J65"/>
    <mergeCell ref="G66:H66"/>
    <mergeCell ref="I66:J66"/>
    <mergeCell ref="K66:L66"/>
    <mergeCell ref="C67:D67"/>
    <mergeCell ref="E67:F67"/>
    <mergeCell ref="G67:H67"/>
    <mergeCell ref="I67:J67"/>
    <mergeCell ref="K67:L67"/>
    <mergeCell ref="M67:N67"/>
    <mergeCell ref="E93:F93"/>
    <mergeCell ref="A94:N94"/>
    <mergeCell ref="C95:J95"/>
    <mergeCell ref="K95:N95"/>
    <mergeCell ref="G96:H96"/>
    <mergeCell ref="I96:J96"/>
    <mergeCell ref="G97:H97"/>
    <mergeCell ref="I97:J97"/>
    <mergeCell ref="K97:L97"/>
    <mergeCell ref="C98:D98"/>
    <mergeCell ref="E98:F98"/>
    <mergeCell ref="G98:H98"/>
    <mergeCell ref="I98:J98"/>
    <mergeCell ref="K98:L98"/>
    <mergeCell ref="M98:N98"/>
    <mergeCell ref="E124:F124"/>
    <mergeCell ref="A125:N125"/>
    <mergeCell ref="C126:J126"/>
    <mergeCell ref="K126:N126"/>
    <mergeCell ref="G127:H127"/>
    <mergeCell ref="I127:J127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M129:N129"/>
    <mergeCell ref="E155:F155"/>
    <mergeCell ref="A156:N156"/>
    <mergeCell ref="C157:J157"/>
    <mergeCell ref="K157:N157"/>
    <mergeCell ref="G158:H158"/>
    <mergeCell ref="I158:J158"/>
    <mergeCell ref="G159:H159"/>
    <mergeCell ref="I159:J159"/>
    <mergeCell ref="K159:L159"/>
    <mergeCell ref="C160:D160"/>
    <mergeCell ref="E160:F160"/>
    <mergeCell ref="G160:H160"/>
    <mergeCell ref="I160:J160"/>
    <mergeCell ref="K160:L160"/>
    <mergeCell ref="M160:N160"/>
    <mergeCell ref="E185:F185"/>
    <mergeCell ref="A186:N186"/>
    <mergeCell ref="C187:J187"/>
    <mergeCell ref="K187:N187"/>
    <mergeCell ref="G188:H188"/>
    <mergeCell ref="I188:J188"/>
    <mergeCell ref="G189:H189"/>
    <mergeCell ref="I189:J189"/>
    <mergeCell ref="K189:L189"/>
    <mergeCell ref="C190:D190"/>
    <mergeCell ref="E190:F190"/>
    <mergeCell ref="G190:H190"/>
    <mergeCell ref="I190:J190"/>
    <mergeCell ref="K190:L190"/>
    <mergeCell ref="M190:N190"/>
    <mergeCell ref="E216:F216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2" man="true" max="16383" min="0"/>
    <brk id="93" man="true" max="16383" min="0"/>
    <brk id="124" man="true" max="16383" min="0"/>
    <brk id="155" man="true" max="16383" min="0"/>
    <brk id="18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0" activeCellId="0" sqref="D10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3" min="3" style="0" width="10.88"/>
    <col collapsed="false" customWidth="true" hidden="false" outlineLevel="0" max="4" min="4" style="0" width="2.77"/>
    <col collapsed="false" customWidth="true" hidden="false" outlineLevel="0" max="5" min="5" style="0" width="10.43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1" min="11" style="0" width="10.88"/>
    <col collapsed="false" customWidth="true" hidden="false" outlineLevel="0" max="12" min="12" style="0" width="2.77"/>
    <col collapsed="false" customWidth="true" hidden="false" outlineLevel="0" max="13" min="13" style="0" width="9.9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415"/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428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30" hidden="false" customHeight="true" outlineLevel="0" collapsed="false">
      <c r="A6" s="561" t="s">
        <v>620</v>
      </c>
      <c r="B6" s="562" t="s">
        <v>621</v>
      </c>
      <c r="C6" s="563" t="s">
        <v>621</v>
      </c>
      <c r="D6" s="564" t="s">
        <v>140</v>
      </c>
      <c r="E6" s="563" t="s">
        <v>621</v>
      </c>
      <c r="F6" s="564" t="s">
        <v>140</v>
      </c>
      <c r="G6" s="563" t="s">
        <v>621</v>
      </c>
      <c r="H6" s="564" t="s">
        <v>140</v>
      </c>
      <c r="I6" s="563" t="s">
        <v>621</v>
      </c>
      <c r="J6" s="564" t="s">
        <v>140</v>
      </c>
      <c r="K6" s="563" t="s">
        <v>305</v>
      </c>
      <c r="L6" s="564" t="s">
        <v>140</v>
      </c>
      <c r="M6" s="563" t="s">
        <v>305</v>
      </c>
      <c r="N6" s="565" t="s">
        <v>140</v>
      </c>
    </row>
    <row r="7" customFormat="false" ht="30" hidden="false" customHeight="true" outlineLevel="0" collapsed="false">
      <c r="A7" s="566" t="s">
        <v>622</v>
      </c>
      <c r="B7" s="479" t="s">
        <v>621</v>
      </c>
      <c r="C7" s="567" t="s">
        <v>621</v>
      </c>
      <c r="D7" s="568" t="s">
        <v>140</v>
      </c>
      <c r="E7" s="567" t="s">
        <v>621</v>
      </c>
      <c r="F7" s="568" t="s">
        <v>140</v>
      </c>
      <c r="G7" s="567" t="s">
        <v>621</v>
      </c>
      <c r="H7" s="568" t="s">
        <v>140</v>
      </c>
      <c r="I7" s="567" t="s">
        <v>621</v>
      </c>
      <c r="J7" s="568" t="s">
        <v>140</v>
      </c>
      <c r="K7" s="567" t="s">
        <v>305</v>
      </c>
      <c r="L7" s="568" t="s">
        <v>140</v>
      </c>
      <c r="M7" s="567" t="s">
        <v>305</v>
      </c>
      <c r="N7" s="217" t="s">
        <v>140</v>
      </c>
    </row>
    <row r="8" customFormat="false" ht="30" hidden="false" customHeight="true" outlineLevel="0" collapsed="false">
      <c r="A8" s="569" t="s">
        <v>623</v>
      </c>
      <c r="B8" s="479" t="s">
        <v>624</v>
      </c>
      <c r="D8" s="161"/>
      <c r="F8" s="161"/>
      <c r="G8" s="563" t="s">
        <v>621</v>
      </c>
      <c r="H8" s="570" t="s">
        <v>140</v>
      </c>
      <c r="J8" s="161"/>
      <c r="L8" s="161"/>
      <c r="M8" s="563" t="s">
        <v>305</v>
      </c>
      <c r="N8" s="571" t="s">
        <v>140</v>
      </c>
    </row>
    <row r="9" customFormat="false" ht="30" hidden="false" customHeight="true" outlineLevel="0" collapsed="false">
      <c r="A9" s="572" t="s">
        <v>625</v>
      </c>
      <c r="B9" s="518" t="s">
        <v>626</v>
      </c>
      <c r="C9" s="225" t="n">
        <v>36855</v>
      </c>
      <c r="D9" s="256" t="s">
        <v>143</v>
      </c>
      <c r="E9" s="225"/>
      <c r="F9" s="256"/>
      <c r="G9" s="567" t="s">
        <v>621</v>
      </c>
      <c r="H9" s="573" t="s">
        <v>140</v>
      </c>
      <c r="I9" s="225"/>
      <c r="J9" s="256"/>
      <c r="K9" s="225"/>
      <c r="L9" s="256"/>
      <c r="M9" s="567" t="s">
        <v>305</v>
      </c>
      <c r="N9" s="574" t="s">
        <v>140</v>
      </c>
    </row>
    <row r="10" customFormat="false" ht="30" hidden="false" customHeight="true" outlineLevel="0" collapsed="false">
      <c r="A10" s="572" t="s">
        <v>627</v>
      </c>
      <c r="B10" s="518" t="s">
        <v>628</v>
      </c>
      <c r="D10" s="343"/>
      <c r="F10" s="343"/>
      <c r="G10" s="563" t="s">
        <v>621</v>
      </c>
      <c r="H10" s="570" t="s">
        <v>140</v>
      </c>
      <c r="J10" s="343"/>
      <c r="L10" s="343"/>
      <c r="M10" s="563" t="s">
        <v>305</v>
      </c>
      <c r="N10" s="571" t="s">
        <v>140</v>
      </c>
    </row>
    <row r="11" customFormat="false" ht="30" hidden="false" customHeight="true" outlineLevel="0" collapsed="false">
      <c r="A11" s="572"/>
      <c r="B11" s="479"/>
      <c r="C11" s="225"/>
      <c r="D11" s="256"/>
      <c r="E11" s="225"/>
      <c r="F11" s="256"/>
      <c r="G11" s="567" t="s">
        <v>621</v>
      </c>
      <c r="H11" s="573" t="s">
        <v>140</v>
      </c>
      <c r="I11" s="225"/>
      <c r="J11" s="287"/>
      <c r="K11" s="225"/>
      <c r="L11" s="287"/>
      <c r="M11" s="567" t="s">
        <v>305</v>
      </c>
      <c r="N11" s="574" t="s">
        <v>140</v>
      </c>
    </row>
    <row r="12" customFormat="false" ht="30" hidden="false" customHeight="true" outlineLevel="0" collapsed="false">
      <c r="A12" s="575"/>
      <c r="B12" s="470"/>
      <c r="D12" s="343"/>
      <c r="F12" s="343"/>
      <c r="G12" s="563" t="s">
        <v>621</v>
      </c>
      <c r="H12" s="570" t="s">
        <v>140</v>
      </c>
      <c r="J12" s="343"/>
      <c r="L12" s="343"/>
      <c r="M12" s="563" t="s">
        <v>305</v>
      </c>
      <c r="N12" s="571" t="s">
        <v>140</v>
      </c>
    </row>
    <row r="13" customFormat="false" ht="30" hidden="false" customHeight="true" outlineLevel="0" collapsed="false">
      <c r="A13" s="576"/>
      <c r="B13" s="442"/>
      <c r="C13" s="225"/>
      <c r="D13" s="287"/>
      <c r="E13" s="225"/>
      <c r="F13" s="287"/>
      <c r="G13" s="567" t="s">
        <v>621</v>
      </c>
      <c r="H13" s="573" t="s">
        <v>140</v>
      </c>
      <c r="I13" s="225"/>
      <c r="J13" s="287"/>
      <c r="K13" s="225"/>
      <c r="L13" s="287"/>
      <c r="M13" s="567" t="s">
        <v>305</v>
      </c>
      <c r="N13" s="574" t="s">
        <v>140</v>
      </c>
    </row>
    <row r="14" customFormat="false" ht="30" hidden="false" customHeight="true" outlineLevel="0" collapsed="false">
      <c r="A14" s="575"/>
      <c r="B14" s="470"/>
      <c r="D14" s="343"/>
      <c r="F14" s="343"/>
      <c r="G14" s="563" t="s">
        <v>621</v>
      </c>
      <c r="H14" s="570" t="s">
        <v>140</v>
      </c>
      <c r="J14" s="343"/>
      <c r="L14" s="343"/>
      <c r="M14" s="563" t="s">
        <v>305</v>
      </c>
      <c r="N14" s="571" t="s">
        <v>140</v>
      </c>
    </row>
    <row r="15" customFormat="false" ht="30" hidden="false" customHeight="true" outlineLevel="0" collapsed="false">
      <c r="A15" s="576"/>
      <c r="B15" s="442"/>
      <c r="C15" s="225"/>
      <c r="D15" s="287"/>
      <c r="E15" s="225"/>
      <c r="F15" s="287"/>
      <c r="G15" s="567" t="s">
        <v>621</v>
      </c>
      <c r="H15" s="573" t="s">
        <v>140</v>
      </c>
      <c r="I15" s="225"/>
      <c r="J15" s="287"/>
      <c r="K15" s="225"/>
      <c r="L15" s="287"/>
      <c r="M15" s="567" t="s">
        <v>305</v>
      </c>
      <c r="N15" s="574" t="s">
        <v>140</v>
      </c>
    </row>
    <row r="16" customFormat="false" ht="30" hidden="false" customHeight="true" outlineLevel="0" collapsed="false">
      <c r="A16" s="575"/>
      <c r="B16" s="470"/>
      <c r="D16" s="343"/>
      <c r="F16" s="343"/>
      <c r="G16" s="563" t="s">
        <v>621</v>
      </c>
      <c r="H16" s="570" t="s">
        <v>140</v>
      </c>
      <c r="J16" s="343"/>
      <c r="L16" s="343"/>
      <c r="M16" s="563" t="s">
        <v>305</v>
      </c>
      <c r="N16" s="571" t="s">
        <v>140</v>
      </c>
    </row>
    <row r="17" customFormat="false" ht="30" hidden="false" customHeight="true" outlineLevel="0" collapsed="false">
      <c r="A17" s="576"/>
      <c r="B17" s="442"/>
      <c r="C17" s="225"/>
      <c r="D17" s="287"/>
      <c r="E17" s="225"/>
      <c r="F17" s="287"/>
      <c r="G17" s="567" t="s">
        <v>621</v>
      </c>
      <c r="H17" s="573" t="s">
        <v>140</v>
      </c>
      <c r="I17" s="225"/>
      <c r="J17" s="287"/>
      <c r="K17" s="225"/>
      <c r="L17" s="287"/>
      <c r="M17" s="567" t="s">
        <v>305</v>
      </c>
      <c r="N17" s="574" t="s">
        <v>140</v>
      </c>
    </row>
    <row r="18" customFormat="false" ht="30" hidden="false" customHeight="true" outlineLevel="0" collapsed="false">
      <c r="A18" s="575"/>
      <c r="B18" s="470"/>
      <c r="D18" s="343"/>
      <c r="F18" s="343"/>
      <c r="G18" s="563" t="s">
        <v>621</v>
      </c>
      <c r="H18" s="570" t="s">
        <v>140</v>
      </c>
      <c r="J18" s="343"/>
      <c r="L18" s="343"/>
      <c r="M18" s="563" t="s">
        <v>305</v>
      </c>
      <c r="N18" s="571" t="s">
        <v>140</v>
      </c>
    </row>
    <row r="19" customFormat="false" ht="30" hidden="false" customHeight="true" outlineLevel="0" collapsed="false">
      <c r="A19" s="576"/>
      <c r="B19" s="442"/>
      <c r="C19" s="225"/>
      <c r="D19" s="256"/>
      <c r="E19" s="225"/>
      <c r="F19" s="256"/>
      <c r="G19" s="567" t="s">
        <v>621</v>
      </c>
      <c r="H19" s="573"/>
      <c r="I19" s="225"/>
      <c r="J19" s="256"/>
      <c r="K19" s="225"/>
      <c r="L19" s="256"/>
      <c r="M19" s="567"/>
      <c r="N19" s="574"/>
    </row>
    <row r="20" customFormat="false" ht="30" hidden="false" customHeight="true" outlineLevel="0" collapsed="false">
      <c r="A20" s="575"/>
      <c r="B20" s="470"/>
      <c r="D20" s="161"/>
      <c r="F20" s="161"/>
      <c r="G20" s="563" t="s">
        <v>621</v>
      </c>
      <c r="H20" s="570" t="s">
        <v>140</v>
      </c>
      <c r="J20" s="161"/>
      <c r="L20" s="161"/>
      <c r="M20" s="563" t="s">
        <v>305</v>
      </c>
      <c r="N20" s="571" t="s">
        <v>140</v>
      </c>
    </row>
    <row r="21" customFormat="false" ht="30" hidden="false" customHeight="true" outlineLevel="0" collapsed="false">
      <c r="A21" s="576"/>
      <c r="B21" s="442"/>
      <c r="C21" s="225"/>
      <c r="D21" s="256"/>
      <c r="E21" s="225"/>
      <c r="F21" s="256"/>
      <c r="G21" s="567" t="s">
        <v>621</v>
      </c>
      <c r="H21" s="573" t="s">
        <v>140</v>
      </c>
      <c r="I21" s="225"/>
      <c r="J21" s="256"/>
      <c r="K21" s="225"/>
      <c r="L21" s="256"/>
      <c r="M21" s="567" t="s">
        <v>305</v>
      </c>
      <c r="N21" s="574" t="s">
        <v>140</v>
      </c>
    </row>
    <row r="22" customFormat="false" ht="30" hidden="false" customHeight="true" outlineLevel="0" collapsed="false">
      <c r="A22" s="575"/>
      <c r="B22" s="577"/>
      <c r="D22" s="174"/>
      <c r="F22" s="174"/>
      <c r="G22" s="563" t="s">
        <v>621</v>
      </c>
      <c r="H22" s="578" t="s">
        <v>140</v>
      </c>
      <c r="J22" s="174"/>
      <c r="L22" s="174"/>
      <c r="M22" s="563" t="s">
        <v>305</v>
      </c>
      <c r="N22" s="579" t="s">
        <v>140</v>
      </c>
    </row>
    <row r="23" customFormat="false" ht="16.9" hidden="false" customHeight="false" outlineLevel="0" collapsed="false">
      <c r="A23" s="67"/>
      <c r="B23" s="457"/>
      <c r="C23" s="67"/>
      <c r="D23" s="67"/>
      <c r="E23" s="67"/>
      <c r="F23" s="67"/>
      <c r="G23" s="580" t="s">
        <v>629</v>
      </c>
      <c r="H23" s="67"/>
      <c r="I23" s="67"/>
      <c r="J23" s="67"/>
      <c r="K23" s="67"/>
      <c r="L23" s="67"/>
      <c r="M23" s="67"/>
      <c r="N23" s="67"/>
    </row>
    <row r="24" customFormat="false" ht="14.5" hidden="false" customHeight="false" outlineLevel="0" collapsed="false">
      <c r="A24" s="243"/>
      <c r="B24" s="243"/>
      <c r="C24" s="245" t="s">
        <v>453</v>
      </c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</row>
    <row r="25" customFormat="false" ht="14.5" hidden="false" customHeight="false" outlineLevel="0" collapsed="false">
      <c r="A25" s="421"/>
      <c r="B25" s="412"/>
      <c r="C25" s="413" t="s">
        <v>454</v>
      </c>
      <c r="D25" s="413"/>
      <c r="E25" s="413"/>
      <c r="F25" s="413"/>
      <c r="G25" s="413"/>
      <c r="H25" s="413"/>
      <c r="I25" s="413"/>
      <c r="J25" s="413"/>
      <c r="K25" s="414" t="s">
        <v>455</v>
      </c>
      <c r="L25" s="414"/>
      <c r="M25" s="414"/>
      <c r="N25" s="414"/>
    </row>
    <row r="26" customFormat="false" ht="14.5" hidden="false" customHeight="false" outlineLevel="0" collapsed="false">
      <c r="A26" s="415" t="s">
        <v>456</v>
      </c>
      <c r="B26" s="416"/>
      <c r="C26" s="417"/>
      <c r="D26" s="418"/>
      <c r="E26" s="417"/>
      <c r="F26" s="418"/>
      <c r="G26" s="419" t="s">
        <v>457</v>
      </c>
      <c r="H26" s="419"/>
      <c r="I26" s="419" t="s">
        <v>458</v>
      </c>
      <c r="J26" s="419"/>
      <c r="K26" s="411"/>
      <c r="L26" s="421"/>
      <c r="M26" s="460"/>
      <c r="N26" s="461"/>
    </row>
    <row r="27" customFormat="false" ht="14.5" hidden="false" customHeight="false" outlineLevel="0" collapsed="false">
      <c r="A27" s="415"/>
      <c r="B27" s="416"/>
      <c r="C27" s="243"/>
      <c r="D27" s="424"/>
      <c r="E27" s="417"/>
      <c r="F27" s="425"/>
      <c r="G27" s="426" t="s">
        <v>460</v>
      </c>
      <c r="H27" s="426"/>
      <c r="I27" s="426" t="s">
        <v>461</v>
      </c>
      <c r="J27" s="426"/>
      <c r="K27" s="424" t="s">
        <v>462</v>
      </c>
      <c r="L27" s="424"/>
      <c r="M27" s="155"/>
      <c r="N27" s="104"/>
    </row>
    <row r="28" customFormat="false" ht="14.5" hidden="false" customHeight="false" outlineLevel="0" collapsed="false">
      <c r="A28" s="428"/>
      <c r="B28" s="429" t="s">
        <v>295</v>
      </c>
      <c r="C28" s="430" t="s">
        <v>463</v>
      </c>
      <c r="D28" s="430"/>
      <c r="E28" s="430" t="s">
        <v>464</v>
      </c>
      <c r="F28" s="430"/>
      <c r="G28" s="431" t="s">
        <v>465</v>
      </c>
      <c r="H28" s="431"/>
      <c r="I28" s="431" t="s">
        <v>466</v>
      </c>
      <c r="J28" s="431"/>
      <c r="K28" s="462" t="s">
        <v>467</v>
      </c>
      <c r="L28" s="462"/>
      <c r="M28" s="433" t="s">
        <v>177</v>
      </c>
      <c r="N28" s="433"/>
    </row>
    <row r="29" customFormat="false" ht="30" hidden="false" customHeight="true" outlineLevel="0" collapsed="false">
      <c r="A29" s="561" t="s">
        <v>630</v>
      </c>
      <c r="B29" s="562" t="s">
        <v>621</v>
      </c>
      <c r="C29" s="563" t="s">
        <v>621</v>
      </c>
      <c r="D29" s="564" t="s">
        <v>140</v>
      </c>
      <c r="E29" s="563" t="s">
        <v>621</v>
      </c>
      <c r="F29" s="564" t="s">
        <v>140</v>
      </c>
      <c r="G29" s="563" t="s">
        <v>621</v>
      </c>
      <c r="H29" s="564" t="s">
        <v>140</v>
      </c>
      <c r="I29" s="563" t="s">
        <v>621</v>
      </c>
      <c r="J29" s="564" t="s">
        <v>140</v>
      </c>
      <c r="K29" s="563" t="s">
        <v>305</v>
      </c>
      <c r="L29" s="564" t="s">
        <v>140</v>
      </c>
      <c r="M29" s="563" t="s">
        <v>305</v>
      </c>
      <c r="N29" s="565" t="s">
        <v>140</v>
      </c>
    </row>
    <row r="30" customFormat="false" ht="30" hidden="false" customHeight="true" outlineLevel="0" collapsed="false">
      <c r="A30" s="566" t="s">
        <v>631</v>
      </c>
      <c r="B30" s="479" t="s">
        <v>621</v>
      </c>
      <c r="C30" s="567" t="s">
        <v>621</v>
      </c>
      <c r="D30" s="568" t="s">
        <v>140</v>
      </c>
      <c r="E30" s="567" t="s">
        <v>621</v>
      </c>
      <c r="F30" s="568" t="s">
        <v>140</v>
      </c>
      <c r="G30" s="567" t="s">
        <v>621</v>
      </c>
      <c r="H30" s="568" t="s">
        <v>140</v>
      </c>
      <c r="I30" s="567" t="s">
        <v>621</v>
      </c>
      <c r="J30" s="568" t="s">
        <v>140</v>
      </c>
      <c r="K30" s="567" t="s">
        <v>305</v>
      </c>
      <c r="L30" s="568" t="s">
        <v>140</v>
      </c>
      <c r="M30" s="567" t="s">
        <v>305</v>
      </c>
      <c r="N30" s="217" t="s">
        <v>140</v>
      </c>
    </row>
    <row r="31" customFormat="false" ht="15" hidden="false" customHeight="true" outlineLevel="0" collapsed="false">
      <c r="A31" s="581" t="s">
        <v>632</v>
      </c>
      <c r="B31" s="488"/>
      <c r="D31" s="161"/>
      <c r="F31" s="161"/>
      <c r="H31" s="161"/>
      <c r="J31" s="161"/>
      <c r="L31" s="161"/>
      <c r="N31" s="146"/>
    </row>
    <row r="32" customFormat="false" ht="14.5" hidden="false" customHeight="false" outlineLevel="0" collapsed="false">
      <c r="A32" s="575" t="s">
        <v>633</v>
      </c>
      <c r="B32" s="481" t="s">
        <v>634</v>
      </c>
      <c r="C32" s="0" t="n">
        <v>39322</v>
      </c>
      <c r="D32" s="161" t="s">
        <v>143</v>
      </c>
      <c r="E32" s="0" t="n">
        <v>26590</v>
      </c>
      <c r="F32" s="161" t="s">
        <v>143</v>
      </c>
      <c r="H32" s="161"/>
      <c r="I32" s="0" t="n">
        <v>26590</v>
      </c>
      <c r="J32" s="161" t="s">
        <v>143</v>
      </c>
      <c r="K32" s="0" t="n">
        <v>26590</v>
      </c>
      <c r="L32" s="343" t="s">
        <v>143</v>
      </c>
      <c r="M32" s="582" t="n">
        <f aca="false">+I32-K32</f>
        <v>0</v>
      </c>
      <c r="N32" s="474" t="s">
        <v>143</v>
      </c>
    </row>
    <row r="33" customFormat="false" ht="30" hidden="false" customHeight="true" outlineLevel="0" collapsed="false">
      <c r="A33" s="572" t="s">
        <v>635</v>
      </c>
      <c r="B33" s="583" t="s">
        <v>636</v>
      </c>
      <c r="C33" s="468" t="n">
        <v>31500</v>
      </c>
      <c r="D33" s="256" t="s">
        <v>143</v>
      </c>
      <c r="E33" s="468" t="n">
        <v>31500</v>
      </c>
      <c r="F33" s="256" t="s">
        <v>143</v>
      </c>
      <c r="G33" s="584"/>
      <c r="H33" s="585"/>
      <c r="I33" s="468" t="n">
        <v>31500</v>
      </c>
      <c r="J33" s="256" t="s">
        <v>143</v>
      </c>
      <c r="K33" s="468" t="n">
        <v>29940</v>
      </c>
      <c r="L33" s="256" t="s">
        <v>143</v>
      </c>
      <c r="M33" s="468" t="n">
        <f aca="false">+I33-K33</f>
        <v>1560</v>
      </c>
      <c r="N33" s="447" t="s">
        <v>143</v>
      </c>
    </row>
    <row r="34" customFormat="false" ht="30" hidden="false" customHeight="true" outlineLevel="0" collapsed="false">
      <c r="A34" s="581" t="s">
        <v>637</v>
      </c>
      <c r="B34" s="586" t="s">
        <v>638</v>
      </c>
      <c r="D34" s="161"/>
      <c r="F34" s="161"/>
      <c r="H34" s="161"/>
      <c r="J34" s="161"/>
      <c r="L34" s="161"/>
      <c r="N34" s="146"/>
    </row>
    <row r="35" customFormat="false" ht="30" hidden="false" customHeight="true" outlineLevel="0" collapsed="false">
      <c r="A35" s="572" t="s">
        <v>639</v>
      </c>
      <c r="B35" s="583" t="s">
        <v>640</v>
      </c>
      <c r="C35" s="225"/>
      <c r="D35" s="287"/>
      <c r="E35" s="225"/>
      <c r="F35" s="287"/>
      <c r="G35" s="225"/>
      <c r="H35" s="287"/>
      <c r="I35" s="225"/>
      <c r="J35" s="287"/>
      <c r="K35" s="225"/>
      <c r="L35" s="256"/>
      <c r="M35" s="468"/>
      <c r="N35" s="447"/>
    </row>
    <row r="36" customFormat="false" ht="30" hidden="false" customHeight="true" outlineLevel="0" collapsed="false">
      <c r="A36" s="581"/>
      <c r="B36" s="586"/>
      <c r="D36" s="161"/>
      <c r="F36" s="161"/>
      <c r="H36" s="161"/>
      <c r="J36" s="161"/>
      <c r="L36" s="161"/>
      <c r="N36" s="146"/>
    </row>
    <row r="37" customFormat="false" ht="30" hidden="false" customHeight="true" outlineLevel="0" collapsed="false">
      <c r="A37" s="587"/>
      <c r="B37" s="503"/>
      <c r="C37" s="225"/>
      <c r="D37" s="287"/>
      <c r="E37" s="225"/>
      <c r="F37" s="287"/>
      <c r="G37" s="225"/>
      <c r="H37" s="287"/>
      <c r="I37" s="225"/>
      <c r="J37" s="287"/>
      <c r="K37" s="225"/>
      <c r="L37" s="287"/>
      <c r="M37" s="225"/>
      <c r="N37" s="224"/>
    </row>
    <row r="38" customFormat="false" ht="30" hidden="false" customHeight="true" outlineLevel="0" collapsed="false">
      <c r="A38" s="588"/>
      <c r="B38" s="488"/>
      <c r="D38" s="161"/>
      <c r="F38" s="161"/>
      <c r="H38" s="161"/>
      <c r="J38" s="161"/>
      <c r="L38" s="161"/>
      <c r="N38" s="146"/>
    </row>
    <row r="39" customFormat="false" ht="30" hidden="false" customHeight="true" outlineLevel="0" collapsed="false">
      <c r="A39" s="587"/>
      <c r="B39" s="503"/>
      <c r="C39" s="225"/>
      <c r="D39" s="287"/>
      <c r="E39" s="225"/>
      <c r="F39" s="287"/>
      <c r="G39" s="225"/>
      <c r="H39" s="287"/>
      <c r="I39" s="225"/>
      <c r="J39" s="287"/>
      <c r="K39" s="225"/>
      <c r="L39" s="287"/>
      <c r="M39" s="225"/>
      <c r="N39" s="224"/>
    </row>
    <row r="40" customFormat="false" ht="30" hidden="false" customHeight="true" outlineLevel="0" collapsed="false">
      <c r="A40" s="588"/>
      <c r="B40" s="488"/>
      <c r="D40" s="161"/>
      <c r="F40" s="161"/>
      <c r="H40" s="161"/>
      <c r="J40" s="161"/>
      <c r="L40" s="161"/>
      <c r="N40" s="146"/>
    </row>
    <row r="41" customFormat="false" ht="33" hidden="false" customHeight="true" outlineLevel="0" collapsed="false">
      <c r="A41" s="589" t="s">
        <v>641</v>
      </c>
      <c r="B41" s="590" t="s">
        <v>642</v>
      </c>
      <c r="C41" s="591" t="n">
        <f aca="false">SUM(C9:C40)</f>
        <v>107677</v>
      </c>
      <c r="D41" s="394" t="s">
        <v>143</v>
      </c>
      <c r="E41" s="591" t="n">
        <f aca="false">SUM(E9:E40)</f>
        <v>58090</v>
      </c>
      <c r="F41" s="394" t="s">
        <v>143</v>
      </c>
      <c r="G41" s="592"/>
      <c r="H41" s="593"/>
      <c r="I41" s="591" t="n">
        <f aca="false">SUM(I9:I40)</f>
        <v>58090</v>
      </c>
      <c r="J41" s="394" t="s">
        <v>143</v>
      </c>
      <c r="K41" s="591" t="n">
        <f aca="false">SUM(K7:K40)</f>
        <v>56530</v>
      </c>
      <c r="L41" s="394" t="s">
        <v>143</v>
      </c>
      <c r="M41" s="591" t="n">
        <f aca="false">SUM(M7:M40)</f>
        <v>1560</v>
      </c>
      <c r="N41" s="594" t="s">
        <v>143</v>
      </c>
    </row>
    <row r="42" customFormat="false" ht="30" hidden="false" customHeight="true" outlineLevel="0" collapsed="false">
      <c r="A42" s="595"/>
      <c r="B42" s="586"/>
      <c r="C42" s="10"/>
      <c r="D42" s="596"/>
      <c r="E42" s="10"/>
      <c r="F42" s="596"/>
      <c r="G42" s="10"/>
      <c r="H42" s="596"/>
      <c r="I42" s="10"/>
      <c r="J42" s="596"/>
      <c r="K42" s="10"/>
      <c r="L42" s="596"/>
      <c r="M42" s="10"/>
      <c r="N42" s="597"/>
    </row>
    <row r="43" customFormat="false" ht="33" hidden="false" customHeight="true" outlineLevel="0" collapsed="false">
      <c r="A43" s="598" t="s">
        <v>643</v>
      </c>
      <c r="B43" s="583" t="s">
        <v>644</v>
      </c>
      <c r="C43" s="225"/>
      <c r="D43" s="287"/>
      <c r="E43" s="225"/>
      <c r="F43" s="287"/>
      <c r="G43" s="225"/>
      <c r="H43" s="287"/>
      <c r="I43" s="225"/>
      <c r="J43" s="287"/>
      <c r="K43" s="225"/>
      <c r="L43" s="287"/>
      <c r="M43" s="225"/>
      <c r="N43" s="224"/>
    </row>
    <row r="44" customFormat="false" ht="30" hidden="false" customHeight="true" outlineLevel="0" collapsed="false">
      <c r="A44" s="598"/>
      <c r="B44" s="599"/>
      <c r="C44" s="23"/>
      <c r="D44" s="258"/>
      <c r="E44" s="23"/>
      <c r="F44" s="258"/>
      <c r="G44" s="600"/>
      <c r="H44" s="601"/>
      <c r="I44" s="23"/>
      <c r="J44" s="258"/>
      <c r="K44" s="23"/>
      <c r="L44" s="258"/>
      <c r="M44" s="600"/>
      <c r="N44" s="602"/>
    </row>
    <row r="45" customFormat="false" ht="35.1" hidden="false" customHeight="true" outlineLevel="0" collapsed="false">
      <c r="A45" s="603" t="s">
        <v>645</v>
      </c>
      <c r="B45" s="429" t="s">
        <v>646</v>
      </c>
      <c r="C45" s="415" t="n">
        <f aca="false">SUM(C41)+'Oper.within CAPS'!C212</f>
        <v>1404756</v>
      </c>
      <c r="D45" s="297" t="s">
        <v>143</v>
      </c>
      <c r="E45" s="415" t="n">
        <f aca="false">SUM(E41)+'Oper.within CAPS'!E212</f>
        <v>1314545</v>
      </c>
      <c r="F45" s="297" t="s">
        <v>143</v>
      </c>
      <c r="G45" s="415" t="e">
        <f aca="false">SUM(G41)+'Oper.within CAPS'!G212</f>
        <v>#VALUE!</v>
      </c>
      <c r="H45" s="297" t="s">
        <v>143</v>
      </c>
      <c r="I45" s="415" t="n">
        <f aca="false">SUM(I41)+'Oper.within CAPS'!I212</f>
        <v>1314545</v>
      </c>
      <c r="J45" s="297" t="s">
        <v>143</v>
      </c>
      <c r="K45" s="415" t="n">
        <f aca="false">SUM(K41)+'Oper.within CAPS'!K212</f>
        <v>1264352</v>
      </c>
      <c r="L45" s="297" t="s">
        <v>143</v>
      </c>
      <c r="M45" s="415" t="n">
        <f aca="false">SUM(M41)+'Oper.within CAPS'!M212</f>
        <v>87048</v>
      </c>
      <c r="N45" s="604" t="s">
        <v>143</v>
      </c>
    </row>
    <row r="46" customFormat="false" ht="16.9" hidden="false" customHeight="false" outlineLevel="0" collapsed="false">
      <c r="A46" s="67"/>
      <c r="B46" s="457"/>
      <c r="C46" s="67"/>
      <c r="D46" s="67"/>
      <c r="E46" s="67"/>
      <c r="F46" s="67"/>
      <c r="G46" s="580" t="s">
        <v>647</v>
      </c>
      <c r="H46" s="67"/>
      <c r="I46" s="67"/>
      <c r="J46" s="67"/>
      <c r="K46" s="67"/>
      <c r="L46" s="67"/>
      <c r="M46" s="67"/>
      <c r="N46" s="67"/>
    </row>
  </sheetData>
  <mergeCells count="28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  <mergeCell ref="C24:N24"/>
    <mergeCell ref="C25:J25"/>
    <mergeCell ref="K25:N25"/>
    <mergeCell ref="G26:H26"/>
    <mergeCell ref="I26:J26"/>
    <mergeCell ref="G27:H27"/>
    <mergeCell ref="I27:J27"/>
    <mergeCell ref="K27:L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0234375" defaultRowHeight="14.5" zeroHeight="false" outlineLevelRow="0" outlineLevelCol="0"/>
  <cols>
    <col collapsed="false" customWidth="true" hidden="false" outlineLevel="0" max="2" min="1" style="0" width="20.77"/>
    <col collapsed="false" customWidth="true" hidden="false" outlineLevel="0" max="3" min="3" style="0" width="3.77"/>
    <col collapsed="false" customWidth="true" hidden="false" outlineLevel="0" max="4" min="4" style="0" width="5.77"/>
    <col collapsed="false" customWidth="true" hidden="false" outlineLevel="0" max="6" min="6" style="0" width="8.77"/>
    <col collapsed="false" customWidth="true" hidden="false" outlineLevel="0" max="7" min="7" style="0" width="20.77"/>
    <col collapsed="false" customWidth="true" hidden="false" outlineLevel="0" max="9" min="8" style="0" width="15.77"/>
    <col collapsed="false" customWidth="true" hidden="false" outlineLevel="0" max="10" min="10" style="0" width="5.77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/>
    </row>
    <row r="2" customFormat="false" ht="14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4" customFormat="false" ht="14.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6" t="s">
        <v>5</v>
      </c>
      <c r="H4" s="7" t="s">
        <v>6</v>
      </c>
      <c r="I4" s="7"/>
      <c r="J4" s="8"/>
    </row>
    <row r="6" customFormat="false" ht="14.5" hidden="false" customHeight="false" outlineLevel="0" collapsed="false">
      <c r="A6" s="9"/>
      <c r="B6" s="10"/>
      <c r="C6" s="10"/>
      <c r="D6" s="10"/>
      <c r="E6" s="11"/>
      <c r="G6" s="12" t="s">
        <v>7</v>
      </c>
      <c r="H6" s="12"/>
      <c r="I6" s="12"/>
      <c r="J6" s="12"/>
      <c r="K6" s="12"/>
      <c r="L6" s="12"/>
    </row>
    <row r="7" customFormat="false" ht="14.5" hidden="false" customHeight="false" outlineLevel="0" collapsed="false">
      <c r="A7" s="13" t="s">
        <v>8</v>
      </c>
      <c r="B7" s="13"/>
      <c r="D7" s="14" t="s">
        <v>9</v>
      </c>
      <c r="E7" s="14"/>
      <c r="G7" s="15"/>
      <c r="H7" s="16"/>
      <c r="I7" s="16"/>
      <c r="J7" s="16"/>
      <c r="K7" s="16"/>
      <c r="L7" s="17"/>
    </row>
    <row r="8" customFormat="false" ht="14.5" hidden="false" customHeight="false" outlineLevel="0" collapsed="false">
      <c r="A8" s="18" t="s">
        <v>10</v>
      </c>
      <c r="B8" s="18"/>
      <c r="D8" s="19" t="s">
        <v>11</v>
      </c>
      <c r="E8" s="19"/>
      <c r="G8" s="20" t="s">
        <v>12</v>
      </c>
      <c r="H8" s="20"/>
      <c r="I8" s="20"/>
      <c r="J8" s="16"/>
      <c r="K8" s="21" t="s">
        <v>11</v>
      </c>
      <c r="L8" s="21"/>
    </row>
    <row r="9" customFormat="false" ht="14.5" hidden="false" customHeight="false" outlineLevel="0" collapsed="false">
      <c r="A9" s="22"/>
      <c r="B9" s="23"/>
      <c r="C9" s="23"/>
      <c r="D9" s="23"/>
      <c r="E9" s="24"/>
      <c r="G9" s="15"/>
      <c r="H9" s="16"/>
      <c r="I9" s="16"/>
      <c r="J9" s="16"/>
      <c r="K9" s="16"/>
      <c r="L9" s="17"/>
    </row>
    <row r="10" customFormat="false" ht="14.5" hidden="false" customHeight="false" outlineLevel="0" collapsed="false">
      <c r="G10" s="25" t="s">
        <v>13</v>
      </c>
      <c r="H10" s="25"/>
      <c r="I10" s="25"/>
      <c r="J10" s="16"/>
      <c r="K10" s="14" t="s">
        <v>14</v>
      </c>
      <c r="L10" s="14"/>
    </row>
    <row r="11" customFormat="false" ht="14.5" hidden="false" customHeight="false" outlineLevel="0" collapsed="false">
      <c r="G11" s="15"/>
      <c r="H11" s="16"/>
      <c r="I11" s="16"/>
      <c r="J11" s="16"/>
      <c r="K11" s="16"/>
      <c r="L11" s="17"/>
    </row>
    <row r="12" customFormat="false" ht="14.5" hidden="false" customHeight="false" outlineLevel="0" collapsed="false">
      <c r="A12" s="26" t="s">
        <v>15</v>
      </c>
      <c r="B12" s="26"/>
      <c r="C12" s="26"/>
      <c r="D12" s="27" t="s">
        <v>16</v>
      </c>
      <c r="E12" s="27"/>
      <c r="G12" s="25" t="s">
        <v>17</v>
      </c>
      <c r="H12" s="25"/>
      <c r="I12" s="25"/>
      <c r="J12" s="16"/>
      <c r="K12" s="14" t="s">
        <v>18</v>
      </c>
      <c r="L12" s="14"/>
    </row>
    <row r="13" customFormat="false" ht="15.75" hidden="false" customHeight="true" outlineLevel="0" collapsed="false">
      <c r="A13" s="15"/>
      <c r="B13" s="16"/>
      <c r="C13" s="28" t="s">
        <v>19</v>
      </c>
      <c r="D13" s="29" t="s">
        <v>20</v>
      </c>
      <c r="E13" s="29"/>
      <c r="G13" s="15"/>
      <c r="H13" s="16"/>
      <c r="I13" s="16"/>
      <c r="J13" s="16"/>
      <c r="K13" s="16"/>
      <c r="L13" s="17"/>
    </row>
    <row r="14" customFormat="false" ht="15" hidden="false" customHeight="true" outlineLevel="0" collapsed="false">
      <c r="A14" s="30" t="s">
        <v>21</v>
      </c>
      <c r="B14" s="30"/>
      <c r="C14" s="28"/>
      <c r="D14" s="14" t="s">
        <v>22</v>
      </c>
      <c r="E14" s="14"/>
      <c r="G14" s="25" t="s">
        <v>8</v>
      </c>
      <c r="H14" s="25"/>
      <c r="I14" s="25"/>
      <c r="J14" s="16"/>
      <c r="K14" s="14" t="s">
        <v>9</v>
      </c>
      <c r="L14" s="14"/>
    </row>
    <row r="15" customFormat="false" ht="14.5" hidden="false" customHeight="false" outlineLevel="0" collapsed="false">
      <c r="A15" s="31" t="s">
        <v>23</v>
      </c>
      <c r="B15" s="31"/>
      <c r="C15" s="32"/>
      <c r="D15" s="29" t="s">
        <v>24</v>
      </c>
      <c r="E15" s="29"/>
      <c r="G15" s="15"/>
      <c r="H15" s="16"/>
      <c r="I15" s="16"/>
      <c r="J15" s="16"/>
      <c r="K15" s="16"/>
      <c r="L15" s="17"/>
    </row>
    <row r="16" customFormat="false" ht="14.5" hidden="false" customHeight="false" outlineLevel="0" collapsed="false">
      <c r="A16" s="33"/>
      <c r="B16" s="32"/>
      <c r="C16" s="32"/>
      <c r="D16" s="32"/>
      <c r="E16" s="34"/>
      <c r="G16" s="25"/>
      <c r="H16" s="25"/>
      <c r="I16" s="25"/>
      <c r="J16" s="16"/>
      <c r="K16" s="14"/>
      <c r="L16" s="14"/>
    </row>
    <row r="17" customFormat="false" ht="14.5" hidden="false" customHeight="false" outlineLevel="0" collapsed="false">
      <c r="A17" s="30" t="s">
        <v>25</v>
      </c>
      <c r="B17" s="30"/>
      <c r="C17" s="32"/>
      <c r="D17" s="14" t="s">
        <v>26</v>
      </c>
      <c r="E17" s="14"/>
      <c r="G17" s="15"/>
      <c r="H17" s="16"/>
      <c r="I17" s="16"/>
      <c r="J17" s="16"/>
      <c r="K17" s="16"/>
      <c r="L17" s="17"/>
    </row>
    <row r="18" customFormat="false" ht="14.5" hidden="false" customHeight="false" outlineLevel="0" collapsed="false">
      <c r="A18" s="31" t="s">
        <v>27</v>
      </c>
      <c r="B18" s="31"/>
      <c r="C18" s="32"/>
      <c r="D18" s="29" t="s">
        <v>24</v>
      </c>
      <c r="E18" s="29"/>
      <c r="G18" s="25"/>
      <c r="H18" s="25"/>
      <c r="I18" s="25"/>
      <c r="J18" s="16"/>
      <c r="K18" s="14"/>
      <c r="L18" s="14"/>
    </row>
    <row r="19" customFormat="false" ht="14.5" hidden="false" customHeight="false" outlineLevel="0" collapsed="false">
      <c r="A19" s="30" t="s">
        <v>28</v>
      </c>
      <c r="B19" s="30"/>
      <c r="C19" s="32"/>
      <c r="D19" s="35" t="s">
        <v>29</v>
      </c>
      <c r="E19" s="35"/>
      <c r="G19" s="15"/>
      <c r="H19" s="16"/>
      <c r="I19" s="16"/>
      <c r="J19" s="16"/>
      <c r="K19" s="16"/>
      <c r="L19" s="17"/>
    </row>
    <row r="20" customFormat="false" ht="14.5" hidden="false" customHeight="false" outlineLevel="0" collapsed="false">
      <c r="A20" s="31" t="s">
        <v>30</v>
      </c>
      <c r="B20" s="31"/>
      <c r="C20" s="32"/>
      <c r="D20" s="29" t="s">
        <v>24</v>
      </c>
      <c r="E20" s="29"/>
      <c r="G20" s="36"/>
      <c r="H20" s="36"/>
      <c r="I20" s="36"/>
      <c r="J20" s="16"/>
      <c r="K20" s="37"/>
      <c r="L20" s="37"/>
    </row>
    <row r="21" customFormat="false" ht="14.5" hidden="false" customHeight="false" outlineLevel="0" collapsed="false">
      <c r="A21" s="30" t="s">
        <v>31</v>
      </c>
      <c r="B21" s="30"/>
      <c r="C21" s="32"/>
      <c r="D21" s="14" t="s">
        <v>32</v>
      </c>
      <c r="E21" s="14"/>
      <c r="G21" s="15"/>
      <c r="H21" s="16"/>
      <c r="I21" s="16"/>
      <c r="J21" s="16"/>
      <c r="K21" s="16"/>
      <c r="L21" s="17"/>
    </row>
    <row r="22" customFormat="false" ht="14.5" hidden="false" customHeight="false" outlineLevel="0" collapsed="false">
      <c r="A22" s="31" t="s">
        <v>33</v>
      </c>
      <c r="B22" s="31"/>
      <c r="C22" s="32"/>
      <c r="D22" s="29" t="s">
        <v>34</v>
      </c>
      <c r="E22" s="29"/>
      <c r="G22" s="36"/>
      <c r="H22" s="36"/>
      <c r="I22" s="36"/>
      <c r="J22" s="16"/>
      <c r="K22" s="37"/>
      <c r="L22" s="37"/>
    </row>
    <row r="23" customFormat="false" ht="14.5" hidden="false" customHeight="false" outlineLevel="0" collapsed="false">
      <c r="A23" s="30" t="s">
        <v>35</v>
      </c>
      <c r="B23" s="30"/>
      <c r="C23" s="16"/>
      <c r="D23" s="16"/>
      <c r="E23" s="17"/>
      <c r="G23" s="15"/>
      <c r="H23" s="16"/>
      <c r="I23" s="16"/>
      <c r="J23" s="16"/>
      <c r="K23" s="16"/>
      <c r="L23" s="17"/>
    </row>
    <row r="24" customFormat="false" ht="14.5" hidden="false" customHeight="false" outlineLevel="0" collapsed="false">
      <c r="A24" s="31" t="s">
        <v>36</v>
      </c>
      <c r="B24" s="31"/>
      <c r="C24" s="16"/>
      <c r="D24" s="16"/>
      <c r="E24" s="17"/>
      <c r="G24" s="36"/>
      <c r="H24" s="36"/>
      <c r="I24" s="36"/>
      <c r="J24" s="16"/>
      <c r="K24" s="37"/>
      <c r="L24" s="37"/>
    </row>
    <row r="25" customFormat="false" ht="14.5" hidden="false" customHeight="false" outlineLevel="0" collapsed="false">
      <c r="A25" s="22"/>
      <c r="B25" s="23"/>
      <c r="C25" s="23"/>
      <c r="D25" s="23"/>
      <c r="E25" s="24"/>
      <c r="G25" s="22"/>
      <c r="H25" s="23"/>
      <c r="I25" s="23"/>
      <c r="J25" s="23"/>
      <c r="K25" s="23"/>
      <c r="L25" s="24"/>
    </row>
    <row r="26" customFormat="false" ht="14.5" hidden="false" customHeight="false" outlineLevel="0" collapsed="false">
      <c r="A26" s="38" t="s">
        <v>37</v>
      </c>
      <c r="B26" s="38"/>
      <c r="C26" s="38"/>
      <c r="D26" s="38"/>
      <c r="E26" s="38"/>
      <c r="G26" s="38" t="s">
        <v>38</v>
      </c>
      <c r="H26" s="38"/>
      <c r="I26" s="38"/>
      <c r="J26" s="38"/>
      <c r="K26" s="38"/>
      <c r="L26" s="38"/>
    </row>
    <row r="28" customFormat="false" ht="14.5" hidden="false" customHeight="false" outlineLevel="0" collapsed="false">
      <c r="A28" s="39" t="s">
        <v>4</v>
      </c>
      <c r="B28" s="39"/>
      <c r="C28" s="39"/>
      <c r="D28" s="39"/>
      <c r="E28" s="39"/>
      <c r="G28" s="40" t="s">
        <v>39</v>
      </c>
      <c r="H28" s="40"/>
      <c r="I28" s="40"/>
      <c r="J28" s="40"/>
      <c r="K28" s="40"/>
      <c r="L28" s="40"/>
    </row>
    <row r="29" customFormat="false" ht="14.5" hidden="false" customHeight="false" outlineLevel="0" collapsed="false">
      <c r="G29" s="40" t="s">
        <v>40</v>
      </c>
      <c r="H29" s="40"/>
      <c r="I29" s="40"/>
      <c r="J29" s="40"/>
      <c r="K29" s="40"/>
      <c r="L29" s="40"/>
    </row>
    <row r="30" customFormat="false" ht="14.5" hidden="false" customHeight="false" outlineLevel="0" collapsed="false">
      <c r="A30" s="39" t="s">
        <v>41</v>
      </c>
      <c r="B30" s="39"/>
      <c r="C30" s="39"/>
      <c r="D30" s="39"/>
      <c r="E30" s="39"/>
      <c r="G30" s="40" t="s">
        <v>42</v>
      </c>
      <c r="H30" s="40"/>
      <c r="I30" s="40"/>
      <c r="J30" s="40"/>
      <c r="K30" s="40"/>
      <c r="L30" s="40"/>
    </row>
    <row r="31" customFormat="false" ht="14.5" hidden="false" customHeight="false" outlineLevel="0" collapsed="false">
      <c r="G31" s="40" t="s">
        <v>43</v>
      </c>
      <c r="H31" s="40"/>
      <c r="I31" s="40"/>
      <c r="J31" s="40"/>
      <c r="K31" s="40"/>
      <c r="L31" s="40"/>
    </row>
    <row r="32" customFormat="false" ht="14.5" hidden="false" customHeight="false" outlineLevel="0" collapsed="false">
      <c r="A32" s="39" t="s">
        <v>44</v>
      </c>
      <c r="B32" s="39"/>
      <c r="C32" s="39"/>
      <c r="D32" s="39"/>
      <c r="E32" s="39"/>
    </row>
    <row r="33" customFormat="false" ht="14.5" hidden="false" customHeight="false" outlineLevel="0" collapsed="false">
      <c r="A33" s="41"/>
      <c r="B33" s="42"/>
      <c r="C33" s="42"/>
      <c r="J33" s="43" t="s">
        <v>45</v>
      </c>
      <c r="K33" s="43"/>
      <c r="L33" s="43"/>
    </row>
    <row r="34" customFormat="false" ht="14.5" hidden="false" customHeight="false" outlineLevel="0" collapsed="false">
      <c r="A34" s="41" t="s">
        <v>46</v>
      </c>
      <c r="B34" s="39" t="s">
        <v>47</v>
      </c>
      <c r="C34" s="39"/>
      <c r="J34" s="44" t="s">
        <v>48</v>
      </c>
      <c r="K34" s="16"/>
      <c r="L34" s="45"/>
    </row>
    <row r="35" customFormat="false" ht="14.5" hidden="false" customHeight="false" outlineLevel="0" collapsed="false">
      <c r="J35" s="44" t="s">
        <v>49</v>
      </c>
      <c r="K35" s="16"/>
      <c r="L35" s="45"/>
    </row>
    <row r="36" customFormat="false" ht="14.5" hidden="false" customHeight="false" outlineLevel="0" collapsed="false">
      <c r="F36" s="46" t="s">
        <v>50</v>
      </c>
      <c r="J36" s="22"/>
      <c r="K36" s="23"/>
      <c r="L36" s="24"/>
    </row>
  </sheetData>
  <mergeCells count="60">
    <mergeCell ref="A1:J1"/>
    <mergeCell ref="A2:J2"/>
    <mergeCell ref="C4:F4"/>
    <mergeCell ref="H4:I4"/>
    <mergeCell ref="G6:L6"/>
    <mergeCell ref="A7:B7"/>
    <mergeCell ref="D7:E7"/>
    <mergeCell ref="A8:B8"/>
    <mergeCell ref="D8:E8"/>
    <mergeCell ref="G8:I8"/>
    <mergeCell ref="K8:L8"/>
    <mergeCell ref="G10:I10"/>
    <mergeCell ref="K10:L10"/>
    <mergeCell ref="A12:C12"/>
    <mergeCell ref="D12:E12"/>
    <mergeCell ref="G12:I12"/>
    <mergeCell ref="K12:L12"/>
    <mergeCell ref="C13:C14"/>
    <mergeCell ref="D13:E13"/>
    <mergeCell ref="A14:B14"/>
    <mergeCell ref="D14:E14"/>
    <mergeCell ref="G14:I14"/>
    <mergeCell ref="K14:L14"/>
    <mergeCell ref="A15:B15"/>
    <mergeCell ref="D15:E15"/>
    <mergeCell ref="G16:I16"/>
    <mergeCell ref="K16:L16"/>
    <mergeCell ref="A17:B17"/>
    <mergeCell ref="D17:E17"/>
    <mergeCell ref="A18:B18"/>
    <mergeCell ref="D18:E18"/>
    <mergeCell ref="G18:I18"/>
    <mergeCell ref="K18:L18"/>
    <mergeCell ref="A19:B19"/>
    <mergeCell ref="D19:E19"/>
    <mergeCell ref="A20:B20"/>
    <mergeCell ref="D20:E20"/>
    <mergeCell ref="G20:I20"/>
    <mergeCell ref="K20:L20"/>
    <mergeCell ref="A21:B21"/>
    <mergeCell ref="D21:E21"/>
    <mergeCell ref="A22:B22"/>
    <mergeCell ref="D22:E22"/>
    <mergeCell ref="G22:I22"/>
    <mergeCell ref="K22:L22"/>
    <mergeCell ref="A23:B23"/>
    <mergeCell ref="A24:B24"/>
    <mergeCell ref="G24:I24"/>
    <mergeCell ref="K24:L24"/>
    <mergeCell ref="A26:E26"/>
    <mergeCell ref="G26:L26"/>
    <mergeCell ref="A28:E28"/>
    <mergeCell ref="G28:L28"/>
    <mergeCell ref="G29:L29"/>
    <mergeCell ref="A30:E30"/>
    <mergeCell ref="G30:L30"/>
    <mergeCell ref="G31:L31"/>
    <mergeCell ref="A32:E32"/>
    <mergeCell ref="J33:L33"/>
    <mergeCell ref="B34:C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S53" activeCellId="0" sqref="S53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2" min="12" style="0" width="2.77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605" t="s">
        <v>648</v>
      </c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606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24.95" hidden="false" customHeight="true" outlineLevel="0" collapsed="false">
      <c r="A6" s="415"/>
      <c r="B6" s="562"/>
      <c r="C6" s="563" t="s">
        <v>621</v>
      </c>
      <c r="D6" s="607" t="s">
        <v>140</v>
      </c>
      <c r="E6" s="563" t="s">
        <v>621</v>
      </c>
      <c r="F6" s="607" t="s">
        <v>140</v>
      </c>
      <c r="G6" s="563" t="s">
        <v>621</v>
      </c>
      <c r="H6" s="607" t="s">
        <v>140</v>
      </c>
      <c r="I6" s="563" t="s">
        <v>621</v>
      </c>
      <c r="J6" s="607" t="s">
        <v>140</v>
      </c>
      <c r="K6" s="563" t="s">
        <v>621</v>
      </c>
      <c r="L6" s="607" t="s">
        <v>140</v>
      </c>
      <c r="M6" s="563" t="s">
        <v>621</v>
      </c>
      <c r="N6" s="608" t="s">
        <v>140</v>
      </c>
    </row>
    <row r="7" customFormat="false" ht="24.95" hidden="false" customHeight="true" outlineLevel="0" collapsed="false">
      <c r="A7" s="288"/>
      <c r="B7" s="479"/>
      <c r="C7" s="225"/>
      <c r="D7" s="256"/>
      <c r="E7" s="225"/>
      <c r="F7" s="256"/>
      <c r="G7" s="225"/>
      <c r="H7" s="287"/>
      <c r="I7" s="225"/>
      <c r="J7" s="256"/>
      <c r="K7" s="225"/>
      <c r="L7" s="256"/>
      <c r="M7" s="225"/>
      <c r="N7" s="447"/>
    </row>
    <row r="8" customFormat="false" ht="24.95" hidden="false" customHeight="true" outlineLevel="0" collapsed="false">
      <c r="A8" s="361" t="s">
        <v>649</v>
      </c>
      <c r="B8" s="479" t="s">
        <v>650</v>
      </c>
      <c r="D8" s="343"/>
      <c r="F8" s="343"/>
      <c r="H8" s="161"/>
      <c r="J8" s="343"/>
      <c r="L8" s="343"/>
      <c r="M8" s="225"/>
      <c r="N8" s="447"/>
    </row>
    <row r="9" customFormat="false" ht="24.95" hidden="false" customHeight="true" outlineLevel="0" collapsed="false">
      <c r="A9" s="385" t="s">
        <v>651</v>
      </c>
      <c r="B9" s="479" t="s">
        <v>526</v>
      </c>
      <c r="C9" s="225"/>
      <c r="D9" s="256"/>
      <c r="E9" s="225" t="n">
        <v>3840</v>
      </c>
      <c r="F9" s="256" t="s">
        <v>143</v>
      </c>
      <c r="G9" s="225"/>
      <c r="H9" s="287"/>
      <c r="I9" s="225" t="n">
        <v>3840</v>
      </c>
      <c r="J9" s="256" t="s">
        <v>143</v>
      </c>
      <c r="K9" s="225" t="n">
        <v>3840</v>
      </c>
      <c r="L9" s="256" t="s">
        <v>143</v>
      </c>
      <c r="M9" s="225"/>
      <c r="N9" s="447"/>
    </row>
    <row r="10" customFormat="false" ht="24.95" hidden="false" customHeight="true" outlineLevel="0" collapsed="false">
      <c r="A10" s="288"/>
      <c r="B10" s="479"/>
      <c r="C10" s="225"/>
      <c r="D10" s="343"/>
      <c r="E10" s="225"/>
      <c r="F10" s="343"/>
      <c r="H10" s="161"/>
      <c r="I10" s="225"/>
      <c r="J10" s="343"/>
      <c r="K10" s="225"/>
      <c r="L10" s="343"/>
      <c r="N10" s="146"/>
    </row>
    <row r="11" customFormat="false" ht="24.95" hidden="false" customHeight="true" outlineLevel="0" collapsed="false">
      <c r="A11" s="361" t="s">
        <v>652</v>
      </c>
      <c r="B11" s="479" t="s">
        <v>653</v>
      </c>
      <c r="C11" s="225"/>
      <c r="D11" s="256"/>
      <c r="E11" s="225"/>
      <c r="F11" s="256"/>
      <c r="G11" s="225"/>
      <c r="H11" s="287"/>
      <c r="I11" s="225"/>
      <c r="J11" s="256"/>
      <c r="K11" s="225"/>
      <c r="L11" s="256"/>
      <c r="M11" s="567"/>
      <c r="N11" s="447"/>
    </row>
    <row r="12" customFormat="false" ht="24.95" hidden="false" customHeight="true" outlineLevel="0" collapsed="false">
      <c r="A12" s="345" t="s">
        <v>654</v>
      </c>
      <c r="B12" s="481" t="s">
        <v>655</v>
      </c>
      <c r="C12" s="471" t="n">
        <v>50000</v>
      </c>
      <c r="D12" s="256" t="s">
        <v>143</v>
      </c>
      <c r="E12" s="471" t="n">
        <v>50000</v>
      </c>
      <c r="F12" s="256" t="s">
        <v>143</v>
      </c>
      <c r="G12" s="225"/>
      <c r="H12" s="287"/>
      <c r="I12" s="471" t="n">
        <v>50000</v>
      </c>
      <c r="J12" s="256" t="s">
        <v>143</v>
      </c>
      <c r="K12" s="471" t="n">
        <v>1009</v>
      </c>
      <c r="L12" s="256" t="s">
        <v>143</v>
      </c>
      <c r="M12" s="225" t="n">
        <f aca="false">+I12-K12</f>
        <v>48991</v>
      </c>
      <c r="N12" s="447" t="s">
        <v>143</v>
      </c>
    </row>
    <row r="13" customFormat="false" ht="24.95" hidden="false" customHeight="true" outlineLevel="0" collapsed="false">
      <c r="A13" s="225"/>
      <c r="B13" s="479"/>
      <c r="C13" s="225"/>
      <c r="D13" s="256"/>
      <c r="E13" s="225"/>
      <c r="F13" s="256"/>
      <c r="G13" s="225"/>
      <c r="H13" s="287"/>
      <c r="I13" s="225"/>
      <c r="J13" s="256"/>
      <c r="K13" s="225"/>
      <c r="L13" s="256"/>
      <c r="M13" s="567"/>
      <c r="N13" s="609"/>
    </row>
    <row r="14" customFormat="false" ht="24.95" hidden="false" customHeight="true" outlineLevel="0" collapsed="false">
      <c r="A14" s="361"/>
      <c r="B14" s="442"/>
      <c r="C14" s="225"/>
      <c r="D14" s="287"/>
      <c r="E14" s="225"/>
      <c r="F14" s="287"/>
      <c r="H14" s="161"/>
      <c r="I14" s="225"/>
      <c r="J14" s="287"/>
      <c r="K14" s="225"/>
      <c r="L14" s="287"/>
      <c r="N14" s="474"/>
    </row>
    <row r="15" customFormat="false" ht="24.95" hidden="false" customHeight="true" outlineLevel="0" collapsed="false">
      <c r="A15" s="361" t="s">
        <v>656</v>
      </c>
      <c r="B15" s="442"/>
      <c r="C15" s="225"/>
      <c r="D15" s="256"/>
      <c r="E15" s="225"/>
      <c r="F15" s="256"/>
      <c r="G15" s="225"/>
      <c r="H15" s="287"/>
      <c r="I15" s="225"/>
      <c r="J15" s="256"/>
      <c r="K15" s="225"/>
      <c r="L15" s="256"/>
      <c r="M15" s="225"/>
      <c r="N15" s="447"/>
    </row>
    <row r="16" customFormat="false" ht="24.95" hidden="false" customHeight="true" outlineLevel="0" collapsed="false">
      <c r="A16" s="385" t="s">
        <v>657</v>
      </c>
      <c r="B16" s="479" t="s">
        <v>658</v>
      </c>
      <c r="D16" s="343"/>
      <c r="E16" s="0" t="n">
        <v>5502</v>
      </c>
      <c r="F16" s="343" t="s">
        <v>143</v>
      </c>
      <c r="H16" s="161"/>
      <c r="I16" s="0" t="n">
        <v>5502</v>
      </c>
      <c r="J16" s="343" t="s">
        <v>143</v>
      </c>
      <c r="K16" s="0" t="n">
        <v>5502</v>
      </c>
      <c r="L16" s="343" t="s">
        <v>143</v>
      </c>
      <c r="N16" s="146"/>
    </row>
    <row r="17" customFormat="false" ht="24.95" hidden="false" customHeight="true" outlineLevel="0" collapsed="false">
      <c r="A17" s="288"/>
      <c r="B17" s="479"/>
      <c r="C17" s="225"/>
      <c r="D17" s="256"/>
      <c r="E17" s="225"/>
      <c r="F17" s="256"/>
      <c r="G17" s="225"/>
      <c r="H17" s="287"/>
      <c r="I17" s="225"/>
      <c r="J17" s="256"/>
      <c r="K17" s="225"/>
      <c r="L17" s="256"/>
      <c r="M17" s="225"/>
      <c r="N17" s="447"/>
    </row>
    <row r="18" customFormat="false" ht="24.95" hidden="false" customHeight="true" outlineLevel="0" collapsed="false">
      <c r="A18" s="288"/>
      <c r="B18" s="479"/>
      <c r="C18" s="225"/>
      <c r="D18" s="343"/>
      <c r="E18" s="225"/>
      <c r="F18" s="343"/>
      <c r="H18" s="161"/>
      <c r="J18" s="161"/>
      <c r="L18" s="161"/>
      <c r="N18" s="146"/>
    </row>
    <row r="19" customFormat="false" ht="24.95" hidden="false" customHeight="true" outlineLevel="0" collapsed="false">
      <c r="A19" s="361"/>
      <c r="B19" s="479"/>
      <c r="C19" s="225"/>
      <c r="D19" s="256"/>
      <c r="E19" s="225"/>
      <c r="F19" s="256"/>
      <c r="G19" s="225"/>
      <c r="H19" s="287"/>
      <c r="I19" s="225"/>
      <c r="J19" s="256"/>
      <c r="K19" s="225"/>
      <c r="L19" s="256"/>
      <c r="M19" s="567"/>
      <c r="N19" s="447"/>
    </row>
    <row r="20" customFormat="false" ht="24.95" hidden="false" customHeight="true" outlineLevel="0" collapsed="false">
      <c r="A20" s="345"/>
      <c r="B20" s="481"/>
      <c r="C20" s="471"/>
      <c r="D20" s="256"/>
      <c r="E20" s="471"/>
      <c r="F20" s="256"/>
      <c r="G20" s="225"/>
      <c r="H20" s="287"/>
      <c r="I20" s="225"/>
      <c r="J20" s="256"/>
      <c r="K20" s="225"/>
      <c r="L20" s="256"/>
      <c r="M20" s="225"/>
      <c r="N20" s="447"/>
    </row>
    <row r="21" customFormat="false" ht="24.95" hidden="false" customHeight="true" outlineLevel="0" collapsed="false">
      <c r="A21" s="225"/>
      <c r="B21" s="479"/>
      <c r="C21" s="225"/>
      <c r="D21" s="256"/>
      <c r="E21" s="225"/>
      <c r="F21" s="256"/>
      <c r="G21" s="225"/>
      <c r="H21" s="287"/>
      <c r="I21" s="225"/>
      <c r="J21" s="256"/>
      <c r="K21" s="225"/>
      <c r="L21" s="256"/>
      <c r="M21" s="567"/>
      <c r="N21" s="609"/>
    </row>
    <row r="22" customFormat="false" ht="24.95" hidden="false" customHeight="true" outlineLevel="0" collapsed="false">
      <c r="A22" s="361"/>
      <c r="B22" s="442"/>
      <c r="C22" s="225"/>
      <c r="D22" s="287"/>
      <c r="E22" s="225"/>
      <c r="F22" s="287"/>
      <c r="H22" s="161"/>
      <c r="J22" s="343"/>
      <c r="L22" s="343"/>
      <c r="N22" s="474"/>
    </row>
    <row r="23" customFormat="false" ht="24.95" hidden="false" customHeight="true" outlineLevel="0" collapsed="false">
      <c r="A23" s="385"/>
      <c r="B23" s="479"/>
      <c r="C23" s="225"/>
      <c r="D23" s="256"/>
      <c r="E23" s="225"/>
      <c r="F23" s="256"/>
      <c r="G23" s="225"/>
      <c r="H23" s="287"/>
      <c r="I23" s="225"/>
      <c r="J23" s="256"/>
      <c r="K23" s="225"/>
      <c r="L23" s="256"/>
      <c r="M23" s="567"/>
      <c r="N23" s="447"/>
    </row>
    <row r="24" customFormat="false" ht="24.95" hidden="false" customHeight="true" outlineLevel="0" collapsed="false">
      <c r="A24" s="225"/>
      <c r="B24" s="479"/>
      <c r="C24" s="225"/>
      <c r="D24" s="256"/>
      <c r="E24" s="225"/>
      <c r="F24" s="256"/>
      <c r="G24" s="225"/>
      <c r="H24" s="287"/>
      <c r="I24" s="225"/>
      <c r="J24" s="256"/>
      <c r="K24" s="225"/>
      <c r="L24" s="256"/>
      <c r="M24" s="567"/>
      <c r="N24" s="609"/>
    </row>
    <row r="25" customFormat="false" ht="24.95" hidden="false" customHeight="true" outlineLevel="0" collapsed="false">
      <c r="A25" s="610"/>
      <c r="B25" s="430"/>
      <c r="C25" s="59"/>
      <c r="D25" s="276"/>
      <c r="E25" s="59"/>
      <c r="F25" s="276"/>
      <c r="G25" s="59"/>
      <c r="H25" s="174"/>
      <c r="I25" s="59"/>
      <c r="J25" s="276"/>
      <c r="K25" s="59"/>
      <c r="L25" s="276"/>
      <c r="M25" s="611"/>
      <c r="N25" s="456"/>
    </row>
    <row r="26" customFormat="false" ht="16.9" hidden="false" customHeight="false" outlineLevel="0" collapsed="false">
      <c r="B26" s="496"/>
      <c r="G26" s="484" t="s">
        <v>659</v>
      </c>
    </row>
    <row r="27" customFormat="false" ht="14.5" hidden="false" customHeight="false" outlineLevel="0" collapsed="false">
      <c r="A27" s="243"/>
      <c r="B27" s="243"/>
      <c r="C27" s="245" t="s">
        <v>453</v>
      </c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</row>
    <row r="28" customFormat="false" ht="14.5" hidden="false" customHeight="false" outlineLevel="0" collapsed="false">
      <c r="A28" s="421"/>
      <c r="B28" s="412"/>
      <c r="C28" s="413" t="s">
        <v>454</v>
      </c>
      <c r="D28" s="413"/>
      <c r="E28" s="413"/>
      <c r="F28" s="413"/>
      <c r="G28" s="413"/>
      <c r="H28" s="413"/>
      <c r="I28" s="413"/>
      <c r="J28" s="413"/>
      <c r="K28" s="414" t="s">
        <v>455</v>
      </c>
      <c r="L28" s="414"/>
      <c r="M28" s="414"/>
      <c r="N28" s="414"/>
    </row>
    <row r="29" customFormat="false" ht="14.5" hidden="false" customHeight="false" outlineLevel="0" collapsed="false">
      <c r="A29" s="415" t="s">
        <v>456</v>
      </c>
      <c r="B29" s="416"/>
      <c r="C29" s="417"/>
      <c r="D29" s="418"/>
      <c r="E29" s="417"/>
      <c r="F29" s="418"/>
      <c r="G29" s="419" t="s">
        <v>457</v>
      </c>
      <c r="H29" s="419"/>
      <c r="I29" s="419" t="s">
        <v>458</v>
      </c>
      <c r="J29" s="419"/>
      <c r="K29" s="411"/>
      <c r="L29" s="421"/>
      <c r="M29" s="460"/>
      <c r="N29" s="461"/>
    </row>
    <row r="30" customFormat="false" ht="14.5" hidden="false" customHeight="false" outlineLevel="0" collapsed="false">
      <c r="A30" s="605" t="s">
        <v>648</v>
      </c>
      <c r="B30" s="416"/>
      <c r="C30" s="243"/>
      <c r="D30" s="424"/>
      <c r="E30" s="417"/>
      <c r="F30" s="425"/>
      <c r="G30" s="426" t="s">
        <v>460</v>
      </c>
      <c r="H30" s="426"/>
      <c r="I30" s="426" t="s">
        <v>461</v>
      </c>
      <c r="J30" s="426"/>
      <c r="K30" s="424" t="s">
        <v>462</v>
      </c>
      <c r="L30" s="424"/>
      <c r="M30" s="155"/>
      <c r="N30" s="104"/>
    </row>
    <row r="31" customFormat="false" ht="14.5" hidden="false" customHeight="false" outlineLevel="0" collapsed="false">
      <c r="A31" s="606"/>
      <c r="B31" s="429" t="s">
        <v>295</v>
      </c>
      <c r="C31" s="430" t="s">
        <v>463</v>
      </c>
      <c r="D31" s="430"/>
      <c r="E31" s="430" t="s">
        <v>464</v>
      </c>
      <c r="F31" s="430"/>
      <c r="G31" s="431" t="s">
        <v>465</v>
      </c>
      <c r="H31" s="431"/>
      <c r="I31" s="431" t="s">
        <v>466</v>
      </c>
      <c r="J31" s="431"/>
      <c r="K31" s="462" t="s">
        <v>467</v>
      </c>
      <c r="L31" s="462"/>
      <c r="M31" s="433" t="s">
        <v>177</v>
      </c>
      <c r="N31" s="433"/>
    </row>
    <row r="32" customFormat="false" ht="24.95" hidden="false" customHeight="true" outlineLevel="0" collapsed="false">
      <c r="B32" s="498"/>
      <c r="D32" s="499"/>
      <c r="F32" s="499"/>
      <c r="H32" s="499"/>
      <c r="J32" s="499"/>
      <c r="L32" s="499"/>
      <c r="N32" s="500"/>
    </row>
    <row r="33" customFormat="false" ht="24.95" hidden="false" customHeight="true" outlineLevel="0" collapsed="false">
      <c r="A33" s="225"/>
      <c r="B33" s="503"/>
      <c r="C33" s="225"/>
      <c r="D33" s="287"/>
      <c r="E33" s="225"/>
      <c r="F33" s="287"/>
      <c r="G33" s="225"/>
      <c r="H33" s="287"/>
      <c r="I33" s="225"/>
      <c r="J33" s="287"/>
      <c r="K33" s="225"/>
      <c r="L33" s="287"/>
      <c r="M33" s="225"/>
      <c r="N33" s="224"/>
    </row>
    <row r="34" customFormat="false" ht="24.95" hidden="false" customHeight="true" outlineLevel="0" collapsed="false">
      <c r="B34" s="488"/>
      <c r="D34" s="161"/>
      <c r="F34" s="161"/>
      <c r="H34" s="161"/>
      <c r="J34" s="161"/>
      <c r="L34" s="161"/>
      <c r="N34" s="146"/>
    </row>
    <row r="35" customFormat="false" ht="24.95" hidden="false" customHeight="true" outlineLevel="0" collapsed="false">
      <c r="A35" s="225"/>
      <c r="B35" s="503"/>
      <c r="C35" s="225"/>
      <c r="D35" s="287"/>
      <c r="E35" s="225"/>
      <c r="F35" s="287"/>
      <c r="G35" s="225"/>
      <c r="H35" s="287"/>
      <c r="I35" s="225"/>
      <c r="J35" s="287"/>
      <c r="K35" s="225"/>
      <c r="L35" s="287"/>
      <c r="M35" s="225"/>
      <c r="N35" s="224"/>
    </row>
    <row r="36" customFormat="false" ht="24.95" hidden="false" customHeight="true" outlineLevel="0" collapsed="false">
      <c r="A36" s="507"/>
      <c r="B36" s="586"/>
      <c r="C36" s="123"/>
      <c r="D36" s="612"/>
      <c r="E36" s="123"/>
      <c r="F36" s="612"/>
      <c r="G36" s="123"/>
      <c r="H36" s="612"/>
      <c r="I36" s="123"/>
      <c r="J36" s="612"/>
      <c r="K36" s="123"/>
      <c r="L36" s="612"/>
      <c r="M36" s="123"/>
      <c r="N36" s="613"/>
    </row>
    <row r="37" customFormat="false" ht="24.95" hidden="false" customHeight="true" outlineLevel="0" collapsed="false">
      <c r="A37" s="286"/>
      <c r="B37" s="583"/>
      <c r="C37" s="614"/>
      <c r="D37" s="568"/>
      <c r="E37" s="614"/>
      <c r="F37" s="568"/>
      <c r="G37" s="614"/>
      <c r="H37" s="568"/>
      <c r="I37" s="614"/>
      <c r="J37" s="568"/>
      <c r="K37" s="614"/>
      <c r="L37" s="568"/>
      <c r="M37" s="614"/>
      <c r="N37" s="217"/>
    </row>
    <row r="38" customFormat="false" ht="24.95" hidden="false" customHeight="true" outlineLevel="0" collapsed="false">
      <c r="A38" s="507"/>
      <c r="B38" s="586"/>
      <c r="C38" s="123"/>
      <c r="D38" s="612"/>
      <c r="E38" s="123"/>
      <c r="F38" s="612"/>
      <c r="G38" s="123"/>
      <c r="H38" s="612"/>
      <c r="I38" s="123"/>
      <c r="J38" s="612"/>
      <c r="K38" s="123"/>
      <c r="L38" s="612"/>
      <c r="M38" s="123"/>
      <c r="N38" s="613"/>
    </row>
    <row r="39" customFormat="false" ht="24.95" hidden="false" customHeight="true" outlineLevel="0" collapsed="false">
      <c r="A39" s="286"/>
      <c r="B39" s="583"/>
      <c r="C39" s="614"/>
      <c r="D39" s="568"/>
      <c r="E39" s="614"/>
      <c r="F39" s="568"/>
      <c r="G39" s="614"/>
      <c r="H39" s="568"/>
      <c r="I39" s="614"/>
      <c r="J39" s="568"/>
      <c r="K39" s="614"/>
      <c r="L39" s="568"/>
      <c r="M39" s="614"/>
      <c r="N39" s="217"/>
    </row>
    <row r="40" customFormat="false" ht="24.95" hidden="false" customHeight="true" outlineLevel="0" collapsed="false">
      <c r="A40" s="507"/>
      <c r="B40" s="586"/>
      <c r="C40" s="123"/>
      <c r="D40" s="612"/>
      <c r="E40" s="123"/>
      <c r="F40" s="612"/>
      <c r="G40" s="123"/>
      <c r="H40" s="612"/>
      <c r="I40" s="123"/>
      <c r="J40" s="612"/>
      <c r="K40" s="123"/>
      <c r="L40" s="612"/>
      <c r="M40" s="123"/>
      <c r="N40" s="613"/>
    </row>
    <row r="41" customFormat="false" ht="24.95" hidden="false" customHeight="true" outlineLevel="0" collapsed="false">
      <c r="A41" s="286"/>
      <c r="B41" s="583"/>
      <c r="C41" s="614"/>
      <c r="D41" s="568"/>
      <c r="E41" s="614"/>
      <c r="F41" s="568"/>
      <c r="G41" s="614"/>
      <c r="H41" s="568"/>
      <c r="I41" s="614"/>
      <c r="J41" s="568"/>
      <c r="K41" s="614"/>
      <c r="L41" s="568"/>
      <c r="M41" s="614"/>
      <c r="N41" s="217"/>
    </row>
    <row r="42" customFormat="false" ht="24.95" hidden="false" customHeight="true" outlineLevel="0" collapsed="false">
      <c r="A42" s="507"/>
      <c r="B42" s="586"/>
      <c r="C42" s="123"/>
      <c r="D42" s="612"/>
      <c r="E42" s="123"/>
      <c r="F42" s="612"/>
      <c r="G42" s="123"/>
      <c r="H42" s="612"/>
      <c r="I42" s="123"/>
      <c r="J42" s="612"/>
      <c r="K42" s="123"/>
      <c r="L42" s="612"/>
      <c r="M42" s="123"/>
      <c r="N42" s="613"/>
    </row>
    <row r="43" customFormat="false" ht="24.95" hidden="false" customHeight="true" outlineLevel="0" collapsed="false">
      <c r="A43" s="286"/>
      <c r="B43" s="583"/>
      <c r="C43" s="614"/>
      <c r="D43" s="568"/>
      <c r="E43" s="614"/>
      <c r="F43" s="568"/>
      <c r="G43" s="614"/>
      <c r="H43" s="568"/>
      <c r="I43" s="614"/>
      <c r="J43" s="568"/>
      <c r="K43" s="614"/>
      <c r="L43" s="568"/>
      <c r="M43" s="614"/>
      <c r="N43" s="217"/>
    </row>
    <row r="44" customFormat="false" ht="24.95" hidden="false" customHeight="true" outlineLevel="0" collapsed="false">
      <c r="A44" s="507"/>
      <c r="B44" s="586"/>
      <c r="C44" s="123"/>
      <c r="D44" s="612"/>
      <c r="E44" s="123"/>
      <c r="F44" s="612"/>
      <c r="G44" s="123"/>
      <c r="H44" s="612"/>
      <c r="I44" s="123"/>
      <c r="J44" s="612"/>
      <c r="K44" s="123"/>
      <c r="L44" s="612"/>
      <c r="M44" s="123"/>
      <c r="N44" s="613"/>
    </row>
    <row r="45" customFormat="false" ht="24.95" hidden="false" customHeight="true" outlineLevel="0" collapsed="false">
      <c r="A45" s="225"/>
      <c r="B45" s="583"/>
      <c r="C45" s="225"/>
      <c r="D45" s="287"/>
      <c r="E45" s="225"/>
      <c r="F45" s="287"/>
      <c r="G45" s="225"/>
      <c r="H45" s="287"/>
      <c r="I45" s="225"/>
      <c r="J45" s="287"/>
      <c r="K45" s="225"/>
      <c r="L45" s="287"/>
      <c r="M45" s="225"/>
      <c r="N45" s="224"/>
    </row>
    <row r="46" customFormat="false" ht="24.95" hidden="false" customHeight="true" outlineLevel="0" collapsed="false">
      <c r="A46" s="415"/>
      <c r="B46" s="488"/>
      <c r="D46" s="161"/>
      <c r="F46" s="161"/>
      <c r="H46" s="161"/>
      <c r="J46" s="161"/>
      <c r="L46" s="161"/>
      <c r="N46" s="146"/>
    </row>
    <row r="47" customFormat="false" ht="24.95" hidden="false" customHeight="true" outlineLevel="0" collapsed="false">
      <c r="A47" s="380"/>
      <c r="B47" s="503"/>
      <c r="C47" s="225"/>
      <c r="D47" s="287"/>
      <c r="E47" s="225"/>
      <c r="F47" s="287"/>
      <c r="G47" s="225"/>
      <c r="H47" s="287"/>
      <c r="I47" s="225"/>
      <c r="J47" s="287"/>
      <c r="K47" s="225"/>
      <c r="L47" s="287"/>
      <c r="M47" s="225"/>
      <c r="N47" s="224"/>
    </row>
    <row r="48" customFormat="false" ht="24.95" hidden="false" customHeight="true" outlineLevel="0" collapsed="false">
      <c r="A48" s="415"/>
      <c r="B48" s="488"/>
      <c r="D48" s="161"/>
      <c r="F48" s="161"/>
      <c r="H48" s="161"/>
      <c r="J48" s="161"/>
      <c r="L48" s="161"/>
      <c r="N48" s="146"/>
    </row>
    <row r="49" customFormat="false" ht="24.95" hidden="false" customHeight="true" outlineLevel="0" collapsed="false">
      <c r="A49" s="380"/>
      <c r="B49" s="503"/>
      <c r="C49" s="225"/>
      <c r="D49" s="287"/>
      <c r="E49" s="225"/>
      <c r="F49" s="287"/>
      <c r="G49" s="225"/>
      <c r="H49" s="287"/>
      <c r="I49" s="225"/>
      <c r="J49" s="287"/>
      <c r="K49" s="225"/>
      <c r="L49" s="287"/>
      <c r="M49" s="225"/>
      <c r="N49" s="224"/>
    </row>
    <row r="50" customFormat="false" ht="24.95" hidden="false" customHeight="true" outlineLevel="0" collapsed="false">
      <c r="A50" s="225"/>
      <c r="B50" s="503"/>
      <c r="C50" s="23"/>
      <c r="D50" s="258"/>
      <c r="E50" s="23"/>
      <c r="F50" s="258"/>
      <c r="G50" s="23"/>
      <c r="H50" s="258"/>
      <c r="I50" s="23"/>
      <c r="J50" s="258"/>
      <c r="K50" s="23"/>
      <c r="L50" s="258"/>
      <c r="M50" s="23"/>
      <c r="N50" s="615"/>
    </row>
    <row r="51" customFormat="false" ht="30" hidden="false" customHeight="true" outlineLevel="0" collapsed="false">
      <c r="A51" s="428" t="s">
        <v>660</v>
      </c>
      <c r="B51" s="429" t="s">
        <v>661</v>
      </c>
      <c r="C51" s="428" t="n">
        <f aca="false">SUM(C7:C50)</f>
        <v>50000</v>
      </c>
      <c r="D51" s="297" t="s">
        <v>143</v>
      </c>
      <c r="E51" s="428" t="n">
        <f aca="false">SUM(E7:E50)</f>
        <v>59342</v>
      </c>
      <c r="F51" s="297" t="s">
        <v>143</v>
      </c>
      <c r="G51" s="428"/>
      <c r="H51" s="297"/>
      <c r="I51" s="428" t="n">
        <f aca="false">SUM(I7:I50)</f>
        <v>59342</v>
      </c>
      <c r="J51" s="297" t="s">
        <v>143</v>
      </c>
      <c r="K51" s="428" t="n">
        <f aca="false">SUM(K7:K50)</f>
        <v>10351</v>
      </c>
      <c r="L51" s="297" t="s">
        <v>143</v>
      </c>
      <c r="M51" s="428" t="n">
        <f aca="false">SUM(M7:M50)</f>
        <v>48991</v>
      </c>
      <c r="N51" s="604" t="s">
        <v>143</v>
      </c>
    </row>
    <row r="52" customFormat="false" ht="16.9" hidden="false" customHeight="false" outlineLevel="0" collapsed="false">
      <c r="B52" s="496"/>
      <c r="G52" s="484" t="s">
        <v>662</v>
      </c>
    </row>
  </sheetData>
  <mergeCells count="28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  <mergeCell ref="C27:N27"/>
    <mergeCell ref="C28:J28"/>
    <mergeCell ref="K28:N28"/>
    <mergeCell ref="G29:H29"/>
    <mergeCell ref="I29:J29"/>
    <mergeCell ref="G30:H30"/>
    <mergeCell ref="I30:J30"/>
    <mergeCell ref="K30:L30"/>
    <mergeCell ref="C31:D31"/>
    <mergeCell ref="E31:F31"/>
    <mergeCell ref="G31:H31"/>
    <mergeCell ref="I31:J31"/>
    <mergeCell ref="K31:L31"/>
    <mergeCell ref="M31:N31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46" activeCellId="0" sqref="H46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8.65"/>
    <col collapsed="false" customWidth="true" hidden="false" outlineLevel="0" max="3" min="3" style="0" width="9.9"/>
    <col collapsed="false" customWidth="true" hidden="false" outlineLevel="0" max="4" min="4" style="0" width="2.77"/>
    <col collapsed="false" customWidth="true" hidden="false" outlineLevel="0" max="5" min="5" style="0" width="10.43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1" min="11" style="0" width="9.9"/>
    <col collapsed="false" customWidth="true" hidden="false" outlineLevel="0" max="12" min="12" style="0" width="2.77"/>
    <col collapsed="false" customWidth="true" hidden="false" outlineLevel="0" max="13" min="13" style="0" width="9.9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410" t="s">
        <v>45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</row>
    <row r="2" customFormat="false" ht="14.5" hidden="false" customHeight="false" outlineLevel="0" collapsed="false">
      <c r="A2" s="41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423" t="s">
        <v>663</v>
      </c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428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14.5" hidden="false" customHeight="false" outlineLevel="0" collapsed="false">
      <c r="A6" s="616" t="s">
        <v>664</v>
      </c>
      <c r="B6" s="463"/>
      <c r="D6" s="499"/>
      <c r="F6" s="499"/>
      <c r="G6" s="243"/>
      <c r="H6" s="464"/>
      <c r="I6" s="243"/>
      <c r="J6" s="464"/>
      <c r="K6" s="243"/>
      <c r="L6" s="464"/>
      <c r="M6" s="243"/>
      <c r="N6" s="465"/>
    </row>
    <row r="7" customFormat="false" ht="20.1" hidden="false" customHeight="true" outlineLevel="0" collapsed="false">
      <c r="A7" s="617" t="s">
        <v>665</v>
      </c>
      <c r="B7" s="518" t="s">
        <v>304</v>
      </c>
      <c r="C7" s="7" t="s">
        <v>305</v>
      </c>
      <c r="D7" s="519" t="s">
        <v>140</v>
      </c>
      <c r="E7" s="7" t="s">
        <v>305</v>
      </c>
      <c r="F7" s="519" t="s">
        <v>140</v>
      </c>
      <c r="G7" s="7" t="s">
        <v>305</v>
      </c>
      <c r="H7" s="519" t="s">
        <v>140</v>
      </c>
      <c r="I7" s="7" t="s">
        <v>305</v>
      </c>
      <c r="J7" s="519" t="s">
        <v>140</v>
      </c>
      <c r="K7" s="7" t="s">
        <v>305</v>
      </c>
      <c r="L7" s="519" t="s">
        <v>140</v>
      </c>
      <c r="M7" s="7" t="s">
        <v>305</v>
      </c>
      <c r="N7" s="520" t="s">
        <v>140</v>
      </c>
    </row>
    <row r="8" customFormat="false" ht="20.1" hidden="false" customHeight="true" outlineLevel="0" collapsed="false">
      <c r="A8" s="618" t="s">
        <v>666</v>
      </c>
      <c r="B8" s="481" t="s">
        <v>304</v>
      </c>
      <c r="C8" s="7" t="s">
        <v>305</v>
      </c>
      <c r="D8" s="519" t="s">
        <v>140</v>
      </c>
      <c r="E8" s="7" t="s">
        <v>305</v>
      </c>
      <c r="F8" s="519" t="s">
        <v>140</v>
      </c>
      <c r="G8" s="7" t="s">
        <v>305</v>
      </c>
      <c r="H8" s="519" t="s">
        <v>140</v>
      </c>
      <c r="I8" s="7" t="s">
        <v>305</v>
      </c>
      <c r="J8" s="519" t="s">
        <v>140</v>
      </c>
      <c r="K8" s="7" t="s">
        <v>305</v>
      </c>
      <c r="L8" s="519" t="s">
        <v>140</v>
      </c>
      <c r="M8" s="7" t="s">
        <v>305</v>
      </c>
      <c r="N8" s="520" t="s">
        <v>140</v>
      </c>
    </row>
    <row r="9" customFormat="false" ht="20.1" hidden="false" customHeight="true" outlineLevel="0" collapsed="false">
      <c r="A9" s="367"/>
      <c r="B9" s="442"/>
      <c r="C9" s="225"/>
      <c r="D9" s="256"/>
      <c r="E9" s="225"/>
      <c r="F9" s="256"/>
      <c r="G9" s="225"/>
      <c r="H9" s="256"/>
      <c r="I9" s="225"/>
      <c r="J9" s="256"/>
      <c r="K9" s="225"/>
      <c r="L9" s="256"/>
      <c r="M9" s="225"/>
      <c r="N9" s="447"/>
    </row>
    <row r="10" customFormat="false" ht="20.1" hidden="false" customHeight="true" outlineLevel="0" collapsed="false">
      <c r="B10" s="470"/>
      <c r="D10" s="343"/>
      <c r="F10" s="343"/>
      <c r="H10" s="161"/>
      <c r="J10" s="343"/>
      <c r="L10" s="343"/>
      <c r="N10" s="474"/>
    </row>
    <row r="11" customFormat="false" ht="20.1" hidden="false" customHeight="true" outlineLevel="0" collapsed="false">
      <c r="A11" s="225"/>
      <c r="B11" s="442"/>
      <c r="C11" s="225"/>
      <c r="D11" s="256"/>
      <c r="E11" s="225"/>
      <c r="F11" s="256"/>
      <c r="G11" s="225"/>
      <c r="H11" s="287"/>
      <c r="I11" s="225"/>
      <c r="J11" s="256"/>
      <c r="K11" s="225"/>
      <c r="L11" s="256"/>
      <c r="M11" s="225"/>
      <c r="N11" s="447"/>
    </row>
    <row r="12" customFormat="false" ht="20.1" hidden="false" customHeight="true" outlineLevel="0" collapsed="false">
      <c r="A12" s="16"/>
      <c r="B12" s="470"/>
      <c r="C12" s="16"/>
      <c r="D12" s="343"/>
      <c r="E12" s="16"/>
      <c r="F12" s="343"/>
      <c r="G12" s="16"/>
      <c r="H12" s="161"/>
      <c r="I12" s="16"/>
      <c r="J12" s="343"/>
      <c r="K12" s="16"/>
      <c r="L12" s="343"/>
      <c r="M12" s="16"/>
      <c r="N12" s="474"/>
    </row>
    <row r="13" customFormat="false" ht="20.1" hidden="false" customHeight="true" outlineLevel="0" collapsed="false">
      <c r="A13" s="225"/>
      <c r="B13" s="442"/>
      <c r="C13" s="225"/>
      <c r="D13" s="256"/>
      <c r="E13" s="225"/>
      <c r="F13" s="256"/>
      <c r="G13" s="225"/>
      <c r="H13" s="287"/>
      <c r="I13" s="225"/>
      <c r="J13" s="256"/>
      <c r="K13" s="225"/>
      <c r="L13" s="256"/>
      <c r="M13" s="225"/>
      <c r="N13" s="447"/>
    </row>
    <row r="14" customFormat="false" ht="20.1" hidden="false" customHeight="true" outlineLevel="0" collapsed="false">
      <c r="A14" s="16"/>
      <c r="B14" s="470"/>
      <c r="C14" s="16"/>
      <c r="D14" s="343"/>
      <c r="E14" s="16"/>
      <c r="F14" s="343"/>
      <c r="G14" s="16"/>
      <c r="H14" s="161"/>
      <c r="I14" s="16"/>
      <c r="J14" s="343"/>
      <c r="K14" s="16"/>
      <c r="L14" s="343"/>
      <c r="M14" s="16"/>
      <c r="N14" s="474"/>
    </row>
    <row r="15" customFormat="false" ht="20.1" hidden="false" customHeight="true" outlineLevel="0" collapsed="false">
      <c r="A15" s="444"/>
      <c r="B15" s="446"/>
      <c r="C15" s="225"/>
      <c r="D15" s="256"/>
      <c r="E15" s="225"/>
      <c r="F15" s="256"/>
      <c r="G15" s="225"/>
      <c r="H15" s="287"/>
      <c r="I15" s="225"/>
      <c r="J15" s="256"/>
      <c r="K15" s="225"/>
      <c r="L15" s="256"/>
      <c r="M15" s="225"/>
      <c r="N15" s="447"/>
    </row>
    <row r="16" customFormat="false" ht="20.1" hidden="false" customHeight="true" outlineLevel="0" collapsed="false">
      <c r="A16" s="16"/>
      <c r="B16" s="470"/>
      <c r="C16" s="354"/>
      <c r="D16" s="256"/>
      <c r="E16" s="475"/>
      <c r="F16" s="256"/>
      <c r="G16" s="16"/>
      <c r="H16" s="287"/>
      <c r="I16" s="475"/>
      <c r="J16" s="343"/>
      <c r="K16" s="475"/>
      <c r="L16" s="343"/>
      <c r="M16" s="475"/>
      <c r="N16" s="447"/>
    </row>
    <row r="17" customFormat="false" ht="20.1" hidden="false" customHeight="true" outlineLevel="0" collapsed="false">
      <c r="A17" s="444"/>
      <c r="B17" s="442"/>
      <c r="C17" s="16"/>
      <c r="D17" s="256"/>
      <c r="E17" s="475"/>
      <c r="F17" s="256"/>
      <c r="G17" s="475"/>
      <c r="H17" s="287"/>
      <c r="I17" s="475"/>
      <c r="J17" s="256"/>
      <c r="K17" s="475"/>
      <c r="L17" s="256"/>
      <c r="M17" s="475"/>
      <c r="N17" s="447"/>
    </row>
    <row r="18" customFormat="false" ht="20.1" hidden="false" customHeight="true" outlineLevel="0" collapsed="false">
      <c r="A18" s="444"/>
      <c r="B18" s="533"/>
      <c r="C18" s="475"/>
      <c r="D18" s="256"/>
      <c r="E18" s="475"/>
      <c r="F18" s="256"/>
      <c r="G18" s="475"/>
      <c r="H18" s="287"/>
      <c r="I18" s="475"/>
      <c r="J18" s="256"/>
      <c r="K18" s="475"/>
      <c r="L18" s="256"/>
      <c r="M18" s="475"/>
      <c r="N18" s="447"/>
    </row>
    <row r="19" customFormat="false" ht="20.1" hidden="false" customHeight="true" outlineLevel="0" collapsed="false">
      <c r="A19" s="444"/>
      <c r="B19" s="442"/>
      <c r="C19" s="475"/>
      <c r="D19" s="256"/>
      <c r="E19" s="475"/>
      <c r="F19" s="256"/>
      <c r="G19" s="475"/>
      <c r="H19" s="287"/>
      <c r="I19" s="475"/>
      <c r="J19" s="256"/>
      <c r="K19" s="475"/>
      <c r="L19" s="256"/>
      <c r="M19" s="475"/>
      <c r="N19" s="447"/>
    </row>
    <row r="20" customFormat="false" ht="20.1" hidden="false" customHeight="true" outlineLevel="0" collapsed="false">
      <c r="B20" s="470"/>
      <c r="D20" s="343"/>
      <c r="F20" s="343"/>
      <c r="H20" s="161"/>
      <c r="J20" s="343"/>
      <c r="L20" s="343"/>
      <c r="N20" s="474"/>
    </row>
    <row r="21" customFormat="false" ht="20.1" hidden="false" customHeight="true" outlineLevel="0" collapsed="false">
      <c r="A21" s="225"/>
      <c r="B21" s="442"/>
      <c r="C21" s="225"/>
      <c r="D21" s="256"/>
      <c r="E21" s="225"/>
      <c r="F21" s="256"/>
      <c r="G21" s="225"/>
      <c r="H21" s="287"/>
      <c r="I21" s="225"/>
      <c r="J21" s="256"/>
      <c r="K21" s="225"/>
      <c r="L21" s="256"/>
      <c r="M21" s="225"/>
      <c r="N21" s="447"/>
    </row>
    <row r="22" customFormat="false" ht="20.1" hidden="false" customHeight="true" outlineLevel="0" collapsed="false">
      <c r="A22" s="16"/>
      <c r="B22" s="470"/>
      <c r="C22" s="16"/>
      <c r="D22" s="343"/>
      <c r="E22" s="16"/>
      <c r="F22" s="343"/>
      <c r="G22" s="16"/>
      <c r="H22" s="161"/>
      <c r="I22" s="16"/>
      <c r="J22" s="343"/>
      <c r="K22" s="16"/>
      <c r="L22" s="343"/>
      <c r="M22" s="16"/>
      <c r="N22" s="474"/>
    </row>
    <row r="23" customFormat="false" ht="20.1" hidden="false" customHeight="true" outlineLevel="0" collapsed="false">
      <c r="A23" s="225"/>
      <c r="B23" s="442"/>
      <c r="C23" s="225"/>
      <c r="D23" s="256"/>
      <c r="E23" s="225"/>
      <c r="F23" s="256"/>
      <c r="G23" s="225"/>
      <c r="H23" s="287"/>
      <c r="I23" s="225"/>
      <c r="J23" s="256"/>
      <c r="K23" s="225"/>
      <c r="L23" s="256"/>
      <c r="M23" s="225"/>
      <c r="N23" s="447"/>
    </row>
    <row r="24" customFormat="false" ht="20.1" hidden="false" customHeight="true" outlineLevel="0" collapsed="false">
      <c r="B24" s="470"/>
      <c r="D24" s="343"/>
      <c r="F24" s="343"/>
      <c r="H24" s="161"/>
      <c r="J24" s="343"/>
      <c r="L24" s="343"/>
      <c r="N24" s="474"/>
    </row>
    <row r="25" customFormat="false" ht="20.1" hidden="false" customHeight="true" outlineLevel="0" collapsed="false">
      <c r="A25" s="225"/>
      <c r="B25" s="442"/>
      <c r="C25" s="225"/>
      <c r="D25" s="256"/>
      <c r="E25" s="225"/>
      <c r="F25" s="256"/>
      <c r="G25" s="225"/>
      <c r="H25" s="287"/>
      <c r="I25" s="225"/>
      <c r="J25" s="256"/>
      <c r="K25" s="225"/>
      <c r="L25" s="256"/>
      <c r="M25" s="225"/>
      <c r="N25" s="447"/>
    </row>
    <row r="26" customFormat="false" ht="20.1" hidden="false" customHeight="true" outlineLevel="0" collapsed="false">
      <c r="B26" s="470"/>
      <c r="D26" s="343"/>
      <c r="F26" s="343"/>
      <c r="H26" s="161"/>
      <c r="J26" s="343"/>
      <c r="L26" s="343"/>
      <c r="N26" s="474"/>
    </row>
    <row r="27" customFormat="false" ht="20.1" hidden="false" customHeight="true" outlineLevel="0" collapsed="false">
      <c r="A27" s="225"/>
      <c r="B27" s="442"/>
      <c r="C27" s="98"/>
      <c r="D27" s="280"/>
      <c r="E27" s="98"/>
      <c r="F27" s="280"/>
      <c r="G27" s="534"/>
      <c r="H27" s="535"/>
      <c r="I27" s="536"/>
      <c r="J27" s="280"/>
      <c r="K27" s="536"/>
      <c r="L27" s="280"/>
      <c r="M27" s="537"/>
      <c r="N27" s="538"/>
    </row>
    <row r="28" customFormat="false" ht="20.1" hidden="false" customHeight="true" outlineLevel="0" collapsed="false">
      <c r="A28" s="619" t="s">
        <v>667</v>
      </c>
      <c r="B28" s="430" t="s">
        <v>668</v>
      </c>
      <c r="C28" s="620" t="n">
        <f aca="false">SUM(C7:C27)</f>
        <v>0</v>
      </c>
      <c r="D28" s="298" t="s">
        <v>143</v>
      </c>
      <c r="E28" s="620" t="n">
        <f aca="false">SUM(E7:E27)</f>
        <v>0</v>
      </c>
      <c r="F28" s="298" t="s">
        <v>143</v>
      </c>
      <c r="G28" s="621"/>
      <c r="H28" s="622"/>
      <c r="I28" s="620" t="n">
        <f aca="false">SUM(I7:I27)</f>
        <v>0</v>
      </c>
      <c r="J28" s="298" t="s">
        <v>143</v>
      </c>
      <c r="K28" s="620" t="n">
        <f aca="false">SUM(K7:K27)</f>
        <v>0</v>
      </c>
      <c r="L28" s="298" t="s">
        <v>143</v>
      </c>
      <c r="M28" s="620" t="n">
        <f aca="false">SUM(M9:M27)</f>
        <v>0</v>
      </c>
      <c r="N28" s="623" t="s">
        <v>143</v>
      </c>
    </row>
    <row r="29" customFormat="false" ht="16.9" hidden="false" customHeight="false" outlineLevel="0" collapsed="false">
      <c r="C29" s="497"/>
      <c r="D29" s="497"/>
      <c r="E29" s="483" t="s">
        <v>669</v>
      </c>
      <c r="F29" s="483"/>
      <c r="G29" s="484"/>
      <c r="H29" s="485"/>
      <c r="I29" s="497"/>
      <c r="J29" s="497"/>
      <c r="K29" s="497"/>
      <c r="L29" s="497"/>
      <c r="M29" s="497"/>
      <c r="N29" s="497"/>
    </row>
  </sheetData>
  <mergeCells count="15">
    <mergeCell ref="A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  <mergeCell ref="E29:F29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2" min="12" style="0" width="2.77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605" t="s">
        <v>648</v>
      </c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606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2.1" hidden="false" customHeight="true" outlineLevel="0" collapsed="false">
      <c r="A6" s="415"/>
      <c r="B6" s="243"/>
      <c r="C6" s="563"/>
      <c r="D6" s="563"/>
      <c r="E6" s="563"/>
      <c r="F6" s="563"/>
      <c r="G6" s="243"/>
      <c r="H6" s="243"/>
      <c r="I6" s="243"/>
      <c r="J6" s="243"/>
      <c r="K6" s="243"/>
      <c r="L6" s="243"/>
      <c r="M6" s="243"/>
      <c r="N6" s="243"/>
    </row>
    <row r="7" customFormat="false" ht="30" hidden="false" customHeight="true" outlineLevel="0" collapsed="false">
      <c r="A7" s="415" t="s">
        <v>670</v>
      </c>
      <c r="B7" s="481" t="s">
        <v>139</v>
      </c>
      <c r="C7" s="563" t="s">
        <v>305</v>
      </c>
      <c r="D7" s="570" t="s">
        <v>140</v>
      </c>
      <c r="E7" s="563" t="s">
        <v>305</v>
      </c>
      <c r="F7" s="570" t="s">
        <v>140</v>
      </c>
      <c r="G7" s="563" t="s">
        <v>305</v>
      </c>
      <c r="H7" s="570" t="s">
        <v>140</v>
      </c>
      <c r="I7" s="563" t="s">
        <v>305</v>
      </c>
      <c r="J7" s="570" t="s">
        <v>140</v>
      </c>
      <c r="K7" s="563" t="s">
        <v>305</v>
      </c>
      <c r="L7" s="570" t="s">
        <v>140</v>
      </c>
      <c r="M7" s="563" t="s">
        <v>305</v>
      </c>
      <c r="N7" s="571" t="s">
        <v>140</v>
      </c>
    </row>
    <row r="8" customFormat="false" ht="30" hidden="false" customHeight="true" outlineLevel="0" collapsed="false">
      <c r="A8" s="624" t="s">
        <v>671</v>
      </c>
      <c r="B8" s="479" t="s">
        <v>672</v>
      </c>
      <c r="C8" s="225"/>
      <c r="D8" s="256"/>
      <c r="E8" s="225"/>
      <c r="F8" s="256"/>
      <c r="G8" s="567" t="s">
        <v>305</v>
      </c>
      <c r="H8" s="573" t="s">
        <v>140</v>
      </c>
      <c r="I8" s="225"/>
      <c r="J8" s="256"/>
      <c r="K8" s="225"/>
      <c r="L8" s="256"/>
      <c r="M8" s="225"/>
      <c r="N8" s="447"/>
    </row>
    <row r="9" customFormat="false" ht="30" hidden="false" customHeight="true" outlineLevel="0" collapsed="false">
      <c r="A9" s="368" t="s">
        <v>654</v>
      </c>
      <c r="B9" s="481" t="s">
        <v>673</v>
      </c>
      <c r="C9" s="0" t="n">
        <v>42000</v>
      </c>
      <c r="D9" s="343" t="s">
        <v>143</v>
      </c>
      <c r="E9" s="0" t="n">
        <v>42000</v>
      </c>
      <c r="F9" s="343" t="s">
        <v>143</v>
      </c>
      <c r="H9" s="161"/>
      <c r="I9" s="0" t="n">
        <v>42000</v>
      </c>
      <c r="J9" s="343" t="s">
        <v>143</v>
      </c>
      <c r="K9" s="0" t="n">
        <v>40000</v>
      </c>
      <c r="L9" s="343" t="s">
        <v>143</v>
      </c>
      <c r="M9" s="473" t="n">
        <f aca="false">+I9-K9</f>
        <v>2000</v>
      </c>
      <c r="N9" s="474" t="s">
        <v>143</v>
      </c>
    </row>
    <row r="10" customFormat="false" ht="30" hidden="false" customHeight="true" outlineLevel="0" collapsed="false">
      <c r="A10" s="98"/>
      <c r="B10" s="492"/>
      <c r="C10" s="98"/>
      <c r="D10" s="280"/>
      <c r="E10" s="98"/>
      <c r="F10" s="280"/>
      <c r="G10" s="98"/>
      <c r="H10" s="156"/>
      <c r="I10" s="98"/>
      <c r="J10" s="156"/>
      <c r="K10" s="98"/>
      <c r="L10" s="156"/>
      <c r="M10" s="98"/>
      <c r="N10" s="538"/>
    </row>
    <row r="11" customFormat="false" ht="30" hidden="false" customHeight="true" outlineLevel="0" collapsed="false">
      <c r="A11" s="225"/>
      <c r="B11" s="442"/>
      <c r="C11" s="225"/>
      <c r="D11" s="256"/>
      <c r="E11" s="225"/>
      <c r="F11" s="256"/>
      <c r="G11" s="225"/>
      <c r="H11" s="287"/>
      <c r="I11" s="225"/>
      <c r="J11" s="256"/>
      <c r="K11" s="225"/>
      <c r="L11" s="256"/>
      <c r="M11" s="225"/>
      <c r="N11" s="447"/>
    </row>
    <row r="12" customFormat="false" ht="30" hidden="false" customHeight="true" outlineLevel="0" collapsed="false">
      <c r="B12" s="470"/>
      <c r="D12" s="161"/>
      <c r="F12" s="161"/>
      <c r="H12" s="161"/>
      <c r="J12" s="161"/>
      <c r="L12" s="161"/>
      <c r="N12" s="146"/>
    </row>
    <row r="13" customFormat="false" ht="30" hidden="false" customHeight="true" outlineLevel="0" collapsed="false">
      <c r="A13" s="225"/>
      <c r="B13" s="442"/>
      <c r="C13" s="225"/>
      <c r="D13" s="256"/>
      <c r="E13" s="225"/>
      <c r="F13" s="256"/>
      <c r="G13" s="225"/>
      <c r="H13" s="287"/>
      <c r="I13" s="225"/>
      <c r="J13" s="256"/>
      <c r="K13" s="225"/>
      <c r="L13" s="256"/>
      <c r="M13" s="225"/>
      <c r="N13" s="447"/>
    </row>
    <row r="14" customFormat="false" ht="30" hidden="false" customHeight="true" outlineLevel="0" collapsed="false">
      <c r="B14" s="470"/>
      <c r="D14" s="161"/>
      <c r="F14" s="161"/>
      <c r="H14" s="161"/>
      <c r="J14" s="161"/>
      <c r="L14" s="161"/>
      <c r="N14" s="146"/>
    </row>
    <row r="15" customFormat="false" ht="30" hidden="false" customHeight="true" outlineLevel="0" collapsed="false">
      <c r="A15" s="225"/>
      <c r="B15" s="442"/>
      <c r="C15" s="225"/>
      <c r="D15" s="256"/>
      <c r="E15" s="225"/>
      <c r="F15" s="256"/>
      <c r="G15" s="225"/>
      <c r="H15" s="287"/>
      <c r="I15" s="225"/>
      <c r="J15" s="256"/>
      <c r="K15" s="225"/>
      <c r="L15" s="256"/>
      <c r="M15" s="225"/>
      <c r="N15" s="447"/>
    </row>
    <row r="16" customFormat="false" ht="30" hidden="false" customHeight="true" outlineLevel="0" collapsed="false">
      <c r="B16" s="470"/>
      <c r="D16" s="161"/>
      <c r="F16" s="161"/>
      <c r="H16" s="161"/>
      <c r="J16" s="161"/>
      <c r="L16" s="161"/>
      <c r="N16" s="146"/>
    </row>
    <row r="17" customFormat="false" ht="30" hidden="false" customHeight="true" outlineLevel="0" collapsed="false">
      <c r="A17" s="225"/>
      <c r="B17" s="442"/>
      <c r="C17" s="225"/>
      <c r="D17" s="256"/>
      <c r="E17" s="225"/>
      <c r="F17" s="256"/>
      <c r="G17" s="225"/>
      <c r="H17" s="287"/>
      <c r="I17" s="225"/>
      <c r="J17" s="256"/>
      <c r="K17" s="225"/>
      <c r="L17" s="256"/>
      <c r="M17" s="225"/>
      <c r="N17" s="447"/>
    </row>
    <row r="18" customFormat="false" ht="30" hidden="false" customHeight="true" outlineLevel="0" collapsed="false">
      <c r="B18" s="470"/>
      <c r="D18" s="161"/>
      <c r="F18" s="161"/>
      <c r="H18" s="161"/>
      <c r="J18" s="161"/>
      <c r="L18" s="161"/>
      <c r="N18" s="146"/>
    </row>
    <row r="19" customFormat="false" ht="30" hidden="false" customHeight="true" outlineLevel="0" collapsed="false">
      <c r="A19" s="225"/>
      <c r="B19" s="442"/>
      <c r="C19" s="225"/>
      <c r="D19" s="256"/>
      <c r="E19" s="225"/>
      <c r="F19" s="256"/>
      <c r="G19" s="225"/>
      <c r="H19" s="287"/>
      <c r="I19" s="225"/>
      <c r="J19" s="256"/>
      <c r="K19" s="225"/>
      <c r="L19" s="256"/>
      <c r="M19" s="225"/>
      <c r="N19" s="447"/>
    </row>
    <row r="20" customFormat="false" ht="30" hidden="false" customHeight="true" outlineLevel="0" collapsed="false">
      <c r="B20" s="470"/>
      <c r="D20" s="161"/>
      <c r="F20" s="161"/>
      <c r="H20" s="161"/>
      <c r="J20" s="161"/>
      <c r="L20" s="161"/>
      <c r="N20" s="146"/>
    </row>
    <row r="21" customFormat="false" ht="30" hidden="false" customHeight="true" outlineLevel="0" collapsed="false">
      <c r="A21" s="225"/>
      <c r="B21" s="442"/>
      <c r="C21" s="225"/>
      <c r="D21" s="256"/>
      <c r="E21" s="225"/>
      <c r="F21" s="256"/>
      <c r="G21" s="225"/>
      <c r="H21" s="287"/>
      <c r="I21" s="225"/>
      <c r="J21" s="256"/>
      <c r="K21" s="225"/>
      <c r="L21" s="256"/>
      <c r="M21" s="225"/>
      <c r="N21" s="447"/>
    </row>
    <row r="22" customFormat="false" ht="30" hidden="false" customHeight="true" outlineLevel="0" collapsed="false">
      <c r="A22" s="225"/>
      <c r="B22" s="503"/>
      <c r="C22" s="23"/>
      <c r="D22" s="258"/>
      <c r="E22" s="23"/>
      <c r="F22" s="258"/>
      <c r="G22" s="23"/>
      <c r="H22" s="258"/>
      <c r="I22" s="23"/>
      <c r="J22" s="258"/>
      <c r="K22" s="23"/>
      <c r="L22" s="258"/>
      <c r="M22" s="23"/>
      <c r="N22" s="615"/>
    </row>
    <row r="23" customFormat="false" ht="30" hidden="false" customHeight="true" outlineLevel="0" collapsed="false">
      <c r="A23" s="428" t="s">
        <v>674</v>
      </c>
      <c r="B23" s="429" t="s">
        <v>675</v>
      </c>
      <c r="C23" s="428" t="n">
        <f aca="false">SUM(C7:C22)</f>
        <v>42000</v>
      </c>
      <c r="D23" s="297" t="s">
        <v>143</v>
      </c>
      <c r="E23" s="428" t="n">
        <f aca="false">SUM(E7:E22)</f>
        <v>42000</v>
      </c>
      <c r="F23" s="297" t="s">
        <v>143</v>
      </c>
      <c r="G23" s="428"/>
      <c r="H23" s="297"/>
      <c r="I23" s="428" t="n">
        <f aca="false">SUM(I7:I22)</f>
        <v>42000</v>
      </c>
      <c r="J23" s="297" t="s">
        <v>143</v>
      </c>
      <c r="K23" s="428" t="n">
        <f aca="false">SUM(K7:K22)</f>
        <v>40000</v>
      </c>
      <c r="L23" s="297" t="s">
        <v>143</v>
      </c>
      <c r="M23" s="428" t="n">
        <f aca="false">SUM(M7:M22)</f>
        <v>2000</v>
      </c>
      <c r="N23" s="604" t="s">
        <v>143</v>
      </c>
    </row>
    <row r="24" customFormat="false" ht="16.9" hidden="false" customHeight="false" outlineLevel="0" collapsed="false">
      <c r="B24" s="496"/>
      <c r="G24" s="484" t="s">
        <v>676</v>
      </c>
    </row>
  </sheetData>
  <mergeCells count="14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2" min="12" style="0" width="2.77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605" t="s">
        <v>648</v>
      </c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606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2.1" hidden="false" customHeight="true" outlineLevel="0" collapsed="false">
      <c r="A6" s="415"/>
      <c r="B6" s="243"/>
      <c r="C6" s="563"/>
      <c r="D6" s="563"/>
      <c r="E6" s="563"/>
      <c r="F6" s="563"/>
      <c r="G6" s="243"/>
      <c r="H6" s="243"/>
      <c r="I6" s="243"/>
      <c r="J6" s="243"/>
      <c r="K6" s="243"/>
      <c r="L6" s="243"/>
      <c r="M6" s="243"/>
      <c r="N6" s="243"/>
    </row>
    <row r="7" customFormat="false" ht="15" hidden="false" customHeight="true" outlineLevel="0" collapsed="false">
      <c r="A7" s="625" t="s">
        <v>677</v>
      </c>
      <c r="B7" s="481"/>
      <c r="C7" s="563"/>
      <c r="D7" s="570"/>
      <c r="E7" s="563"/>
      <c r="F7" s="570"/>
      <c r="G7" s="563"/>
      <c r="H7" s="570"/>
      <c r="I7" s="563"/>
      <c r="J7" s="570"/>
      <c r="K7" s="563"/>
      <c r="L7" s="570"/>
      <c r="M7" s="563"/>
      <c r="N7" s="571"/>
    </row>
    <row r="8" customFormat="false" ht="15" hidden="false" customHeight="true" outlineLevel="0" collapsed="false">
      <c r="A8" s="626" t="s">
        <v>678</v>
      </c>
      <c r="B8" s="518" t="s">
        <v>139</v>
      </c>
      <c r="C8" s="627" t="s">
        <v>305</v>
      </c>
      <c r="D8" s="628" t="s">
        <v>140</v>
      </c>
      <c r="E8" s="627" t="s">
        <v>305</v>
      </c>
      <c r="F8" s="628" t="s">
        <v>140</v>
      </c>
      <c r="G8" s="627" t="s">
        <v>305</v>
      </c>
      <c r="H8" s="628" t="s">
        <v>140</v>
      </c>
      <c r="I8" s="627" t="s">
        <v>305</v>
      </c>
      <c r="J8" s="628" t="s">
        <v>140</v>
      </c>
      <c r="K8" s="627" t="s">
        <v>305</v>
      </c>
      <c r="L8" s="628" t="s">
        <v>140</v>
      </c>
      <c r="M8" s="627" t="s">
        <v>305</v>
      </c>
      <c r="N8" s="629" t="s">
        <v>140</v>
      </c>
    </row>
    <row r="9" customFormat="false" ht="30" hidden="false" customHeight="true" outlineLevel="0" collapsed="false">
      <c r="A9" s="368"/>
      <c r="B9" s="481"/>
      <c r="D9" s="343"/>
      <c r="F9" s="343"/>
      <c r="H9" s="161"/>
      <c r="J9" s="343"/>
      <c r="L9" s="343"/>
      <c r="N9" s="474"/>
    </row>
    <row r="10" customFormat="false" ht="30" hidden="false" customHeight="true" outlineLevel="0" collapsed="false">
      <c r="A10" s="98"/>
      <c r="B10" s="492"/>
      <c r="C10" s="98"/>
      <c r="D10" s="280"/>
      <c r="E10" s="98"/>
      <c r="F10" s="280"/>
      <c r="G10" s="98"/>
      <c r="H10" s="156"/>
      <c r="I10" s="98"/>
      <c r="J10" s="156"/>
      <c r="K10" s="98"/>
      <c r="L10" s="156"/>
      <c r="M10" s="98"/>
      <c r="N10" s="538"/>
    </row>
    <row r="11" customFormat="false" ht="30" hidden="false" customHeight="true" outlineLevel="0" collapsed="false">
      <c r="A11" s="225"/>
      <c r="B11" s="442"/>
      <c r="C11" s="225"/>
      <c r="D11" s="256"/>
      <c r="E11" s="225"/>
      <c r="F11" s="256"/>
      <c r="G11" s="225"/>
      <c r="H11" s="287"/>
      <c r="I11" s="225"/>
      <c r="J11" s="256"/>
      <c r="K11" s="225"/>
      <c r="L11" s="256"/>
      <c r="M11" s="225"/>
      <c r="N11" s="447"/>
    </row>
    <row r="12" customFormat="false" ht="30" hidden="false" customHeight="true" outlineLevel="0" collapsed="false">
      <c r="B12" s="470"/>
      <c r="D12" s="161"/>
      <c r="F12" s="161"/>
      <c r="H12" s="161"/>
      <c r="J12" s="161"/>
      <c r="L12" s="161"/>
      <c r="N12" s="146"/>
    </row>
    <row r="13" customFormat="false" ht="30" hidden="false" customHeight="true" outlineLevel="0" collapsed="false">
      <c r="A13" s="225"/>
      <c r="B13" s="442"/>
      <c r="C13" s="225"/>
      <c r="D13" s="256"/>
      <c r="E13" s="225"/>
      <c r="F13" s="256"/>
      <c r="G13" s="225"/>
      <c r="H13" s="287"/>
      <c r="I13" s="225"/>
      <c r="J13" s="256"/>
      <c r="K13" s="225"/>
      <c r="L13" s="256"/>
      <c r="M13" s="225"/>
      <c r="N13" s="447"/>
    </row>
    <row r="14" customFormat="false" ht="30" hidden="false" customHeight="true" outlineLevel="0" collapsed="false">
      <c r="B14" s="470"/>
      <c r="D14" s="161"/>
      <c r="F14" s="161"/>
      <c r="H14" s="161"/>
      <c r="J14" s="161"/>
      <c r="L14" s="161"/>
      <c r="N14" s="146"/>
    </row>
    <row r="15" customFormat="false" ht="30" hidden="false" customHeight="true" outlineLevel="0" collapsed="false">
      <c r="A15" s="225"/>
      <c r="B15" s="442"/>
      <c r="C15" s="225"/>
      <c r="D15" s="256"/>
      <c r="E15" s="225"/>
      <c r="F15" s="256"/>
      <c r="G15" s="225"/>
      <c r="H15" s="287"/>
      <c r="I15" s="225"/>
      <c r="J15" s="256"/>
      <c r="K15" s="225"/>
      <c r="L15" s="256"/>
      <c r="M15" s="225"/>
      <c r="N15" s="447"/>
    </row>
    <row r="16" customFormat="false" ht="30" hidden="false" customHeight="true" outlineLevel="0" collapsed="false">
      <c r="B16" s="470"/>
      <c r="D16" s="161"/>
      <c r="F16" s="161"/>
      <c r="H16" s="161"/>
      <c r="J16" s="161"/>
      <c r="L16" s="161"/>
      <c r="N16" s="146"/>
    </row>
    <row r="17" customFormat="false" ht="30" hidden="false" customHeight="true" outlineLevel="0" collapsed="false">
      <c r="A17" s="225"/>
      <c r="B17" s="442"/>
      <c r="C17" s="225"/>
      <c r="D17" s="256"/>
      <c r="E17" s="225"/>
      <c r="F17" s="256"/>
      <c r="G17" s="225"/>
      <c r="H17" s="287"/>
      <c r="I17" s="225"/>
      <c r="J17" s="256"/>
      <c r="K17" s="225"/>
      <c r="L17" s="256"/>
      <c r="M17" s="225"/>
      <c r="N17" s="447"/>
    </row>
    <row r="18" customFormat="false" ht="30" hidden="false" customHeight="true" outlineLevel="0" collapsed="false">
      <c r="B18" s="470"/>
      <c r="D18" s="161"/>
      <c r="F18" s="161"/>
      <c r="H18" s="161"/>
      <c r="J18" s="161"/>
      <c r="L18" s="161"/>
      <c r="N18" s="146"/>
    </row>
    <row r="19" customFormat="false" ht="30" hidden="false" customHeight="true" outlineLevel="0" collapsed="false">
      <c r="A19" s="225"/>
      <c r="B19" s="442"/>
      <c r="C19" s="225"/>
      <c r="D19" s="256"/>
      <c r="E19" s="225"/>
      <c r="F19" s="256"/>
      <c r="G19" s="225"/>
      <c r="H19" s="287"/>
      <c r="I19" s="225"/>
      <c r="J19" s="256"/>
      <c r="K19" s="225"/>
      <c r="L19" s="256"/>
      <c r="M19" s="225"/>
      <c r="N19" s="447"/>
    </row>
    <row r="20" customFormat="false" ht="30" hidden="false" customHeight="true" outlineLevel="0" collapsed="false">
      <c r="B20" s="470"/>
      <c r="D20" s="161"/>
      <c r="F20" s="161"/>
      <c r="H20" s="161"/>
      <c r="J20" s="161"/>
      <c r="L20" s="161"/>
      <c r="N20" s="146"/>
    </row>
    <row r="21" customFormat="false" ht="30" hidden="false" customHeight="true" outlineLevel="0" collapsed="false">
      <c r="A21" s="225"/>
      <c r="B21" s="442"/>
      <c r="C21" s="225"/>
      <c r="D21" s="256"/>
      <c r="E21" s="225"/>
      <c r="F21" s="256"/>
      <c r="G21" s="225"/>
      <c r="H21" s="287"/>
      <c r="I21" s="225"/>
      <c r="J21" s="256"/>
      <c r="K21" s="225"/>
      <c r="L21" s="256"/>
      <c r="M21" s="225"/>
      <c r="N21" s="447"/>
    </row>
    <row r="22" customFormat="false" ht="30" hidden="false" customHeight="true" outlineLevel="0" collapsed="false">
      <c r="A22" s="225"/>
      <c r="B22" s="503"/>
      <c r="C22" s="23"/>
      <c r="D22" s="258"/>
      <c r="E22" s="23"/>
      <c r="F22" s="258"/>
      <c r="G22" s="23"/>
      <c r="H22" s="258"/>
      <c r="I22" s="23"/>
      <c r="J22" s="258"/>
      <c r="K22" s="23"/>
      <c r="L22" s="258"/>
      <c r="M22" s="23"/>
      <c r="N22" s="615"/>
    </row>
    <row r="23" customFormat="false" ht="35.1" hidden="false" customHeight="true" outlineLevel="0" collapsed="false">
      <c r="A23" s="630" t="s">
        <v>679</v>
      </c>
      <c r="B23" s="429" t="s">
        <v>680</v>
      </c>
      <c r="C23" s="428" t="n">
        <f aca="false">SUM(C7:C22)</f>
        <v>0</v>
      </c>
      <c r="D23" s="297" t="s">
        <v>143</v>
      </c>
      <c r="E23" s="428" t="n">
        <f aca="false">SUM(E7:E22)</f>
        <v>0</v>
      </c>
      <c r="F23" s="297" t="s">
        <v>143</v>
      </c>
      <c r="G23" s="428"/>
      <c r="H23" s="297"/>
      <c r="I23" s="428" t="n">
        <f aca="false">SUM(I7:I22)</f>
        <v>0</v>
      </c>
      <c r="J23" s="297" t="s">
        <v>143</v>
      </c>
      <c r="K23" s="428" t="n">
        <f aca="false">SUM(K7:K22)</f>
        <v>0</v>
      </c>
      <c r="L23" s="297" t="s">
        <v>143</v>
      </c>
      <c r="M23" s="428" t="n">
        <f aca="false">SUM(M7:M22)</f>
        <v>0</v>
      </c>
      <c r="N23" s="604" t="s">
        <v>143</v>
      </c>
    </row>
    <row r="24" customFormat="false" ht="16.9" hidden="false" customHeight="false" outlineLevel="0" collapsed="false">
      <c r="B24" s="496"/>
      <c r="G24" s="484" t="s">
        <v>681</v>
      </c>
    </row>
  </sheetData>
  <mergeCells count="14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2" min="12" style="0" width="2.77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605" t="s">
        <v>648</v>
      </c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606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14.5" hidden="false" customHeight="false" outlineLevel="0" collapsed="false">
      <c r="A6" s="348" t="s">
        <v>682</v>
      </c>
      <c r="B6" s="498"/>
      <c r="D6" s="499"/>
      <c r="F6" s="499"/>
      <c r="H6" s="499"/>
      <c r="J6" s="499"/>
      <c r="L6" s="499"/>
      <c r="N6" s="500"/>
    </row>
    <row r="7" customFormat="false" ht="24.95" hidden="false" customHeight="true" outlineLevel="0" collapsed="false">
      <c r="A7" s="286" t="s">
        <v>683</v>
      </c>
      <c r="B7" s="479"/>
      <c r="C7" s="225"/>
      <c r="D7" s="287"/>
      <c r="E7" s="225"/>
      <c r="F7" s="287"/>
      <c r="G7" s="225"/>
      <c r="H7" s="287"/>
      <c r="I7" s="225"/>
      <c r="J7" s="287"/>
      <c r="K7" s="225"/>
      <c r="L7" s="287"/>
      <c r="M7" s="225"/>
      <c r="N7" s="224"/>
    </row>
    <row r="8" customFormat="false" ht="24.95" hidden="false" customHeight="true" outlineLevel="0" collapsed="false">
      <c r="A8" s="631" t="s">
        <v>684</v>
      </c>
      <c r="B8" s="481" t="s">
        <v>685</v>
      </c>
      <c r="D8" s="632"/>
      <c r="F8" s="632"/>
      <c r="H8" s="161"/>
      <c r="J8" s="632"/>
      <c r="L8" s="632"/>
      <c r="N8" s="146"/>
    </row>
    <row r="9" customFormat="false" ht="24.95" hidden="false" customHeight="true" outlineLevel="0" collapsed="false">
      <c r="A9" s="367" t="s">
        <v>654</v>
      </c>
      <c r="B9" s="479" t="s">
        <v>686</v>
      </c>
      <c r="C9" s="225" t="n">
        <v>9600</v>
      </c>
      <c r="D9" s="256" t="s">
        <v>143</v>
      </c>
      <c r="E9" s="225" t="n">
        <v>9668</v>
      </c>
      <c r="F9" s="256" t="s">
        <v>143</v>
      </c>
      <c r="G9" s="225"/>
      <c r="H9" s="287"/>
      <c r="I9" s="225" t="n">
        <v>9668</v>
      </c>
      <c r="J9" s="256" t="s">
        <v>143</v>
      </c>
      <c r="K9" s="225" t="n">
        <v>9668</v>
      </c>
      <c r="L9" s="256" t="s">
        <v>143</v>
      </c>
      <c r="M9" s="225"/>
      <c r="N9" s="224"/>
    </row>
    <row r="10" customFormat="false" ht="24.95" hidden="false" customHeight="true" outlineLevel="0" collapsed="false">
      <c r="A10" s="631" t="s">
        <v>687</v>
      </c>
      <c r="B10" s="481" t="s">
        <v>685</v>
      </c>
      <c r="C10" s="225"/>
      <c r="D10" s="287"/>
      <c r="E10" s="225" t="n">
        <v>2253</v>
      </c>
      <c r="F10" s="287" t="s">
        <v>143</v>
      </c>
      <c r="G10" s="354"/>
      <c r="H10" s="287"/>
      <c r="I10" s="225" t="n">
        <v>2253</v>
      </c>
      <c r="J10" s="287" t="s">
        <v>143</v>
      </c>
      <c r="K10" s="225" t="n">
        <v>2253</v>
      </c>
      <c r="L10" s="287" t="s">
        <v>143</v>
      </c>
      <c r="N10" s="146"/>
    </row>
    <row r="11" customFormat="false" ht="24.95" hidden="false" customHeight="true" outlineLevel="0" collapsed="false">
      <c r="A11" s="367" t="s">
        <v>654</v>
      </c>
      <c r="B11" s="479" t="s">
        <v>686</v>
      </c>
      <c r="C11" s="225"/>
      <c r="D11" s="256"/>
      <c r="E11" s="225"/>
      <c r="F11" s="256"/>
      <c r="G11" s="225"/>
      <c r="H11" s="287"/>
      <c r="I11" s="225"/>
      <c r="J11" s="256"/>
      <c r="K11" s="225"/>
      <c r="L11" s="256"/>
      <c r="M11" s="225"/>
      <c r="N11" s="224"/>
    </row>
    <row r="12" customFormat="false" ht="24.95" hidden="false" customHeight="true" outlineLevel="0" collapsed="false">
      <c r="A12" s="633" t="s">
        <v>399</v>
      </c>
      <c r="B12" s="479" t="s">
        <v>688</v>
      </c>
      <c r="C12" s="225"/>
      <c r="D12" s="287"/>
      <c r="E12" s="225"/>
      <c r="F12" s="287"/>
      <c r="G12" s="222"/>
      <c r="H12" s="287"/>
      <c r="I12" s="225"/>
      <c r="J12" s="287"/>
      <c r="K12" s="225"/>
      <c r="L12" s="287"/>
      <c r="M12" s="222"/>
      <c r="N12" s="224"/>
    </row>
    <row r="13" customFormat="false" ht="24.95" hidden="false" customHeight="true" outlineLevel="0" collapsed="false">
      <c r="A13" s="367" t="s">
        <v>654</v>
      </c>
      <c r="B13" s="479" t="s">
        <v>689</v>
      </c>
      <c r="C13" s="225"/>
      <c r="D13" s="256"/>
      <c r="E13" s="225"/>
      <c r="F13" s="256"/>
      <c r="G13" s="222"/>
      <c r="H13" s="287"/>
      <c r="I13" s="225"/>
      <c r="J13" s="256"/>
      <c r="K13" s="225"/>
      <c r="L13" s="256"/>
      <c r="M13" s="222"/>
      <c r="N13" s="224"/>
    </row>
    <row r="14" customFormat="false" ht="24.95" hidden="false" customHeight="true" outlineLevel="0" collapsed="false">
      <c r="A14" s="633" t="s">
        <v>397</v>
      </c>
      <c r="B14" s="479" t="s">
        <v>690</v>
      </c>
      <c r="C14" s="225"/>
      <c r="D14" s="256"/>
      <c r="E14" s="225"/>
      <c r="F14" s="256"/>
      <c r="G14" s="222"/>
      <c r="H14" s="287"/>
      <c r="I14" s="225"/>
      <c r="J14" s="256"/>
      <c r="K14" s="225"/>
      <c r="L14" s="256"/>
      <c r="M14" s="222"/>
      <c r="N14" s="224"/>
    </row>
    <row r="15" customFormat="false" ht="24.95" hidden="false" customHeight="true" outlineLevel="0" collapsed="false">
      <c r="A15" s="367" t="s">
        <v>654</v>
      </c>
      <c r="B15" s="518" t="s">
        <v>691</v>
      </c>
      <c r="C15" s="354"/>
      <c r="D15" s="287"/>
      <c r="E15" s="354"/>
      <c r="F15" s="287"/>
      <c r="H15" s="161"/>
      <c r="I15" s="354"/>
      <c r="J15" s="287"/>
      <c r="K15" s="354"/>
      <c r="L15" s="287"/>
      <c r="N15" s="146"/>
    </row>
    <row r="16" customFormat="false" ht="24.95" hidden="false" customHeight="true" outlineLevel="0" collapsed="false">
      <c r="A16" s="633" t="s">
        <v>692</v>
      </c>
      <c r="B16" s="479" t="s">
        <v>693</v>
      </c>
      <c r="C16" s="225"/>
      <c r="D16" s="256"/>
      <c r="E16" s="225"/>
      <c r="F16" s="256"/>
      <c r="G16" s="354"/>
      <c r="H16" s="287"/>
      <c r="I16" s="225"/>
      <c r="J16" s="256"/>
      <c r="K16" s="225"/>
      <c r="L16" s="256"/>
      <c r="M16" s="225"/>
      <c r="N16" s="224"/>
    </row>
    <row r="17" customFormat="false" ht="24.95" hidden="false" customHeight="true" outlineLevel="0" collapsed="false">
      <c r="A17" s="367" t="s">
        <v>654</v>
      </c>
      <c r="B17" s="481" t="s">
        <v>694</v>
      </c>
      <c r="D17" s="632"/>
      <c r="F17" s="632"/>
      <c r="G17" s="225"/>
      <c r="H17" s="287"/>
      <c r="J17" s="632"/>
      <c r="L17" s="632"/>
      <c r="N17" s="634"/>
    </row>
    <row r="18" customFormat="false" ht="24.95" hidden="false" customHeight="true" outlineLevel="0" collapsed="false">
      <c r="A18" s="633" t="s">
        <v>695</v>
      </c>
      <c r="B18" s="479" t="s">
        <v>696</v>
      </c>
      <c r="C18" s="225"/>
      <c r="D18" s="256"/>
      <c r="E18" s="225"/>
      <c r="F18" s="256"/>
      <c r="G18" s="225"/>
      <c r="H18" s="287"/>
      <c r="I18" s="225"/>
      <c r="J18" s="256"/>
      <c r="K18" s="225"/>
      <c r="L18" s="256"/>
      <c r="M18" s="225"/>
      <c r="N18" s="224"/>
    </row>
    <row r="19" customFormat="false" ht="24.95" hidden="false" customHeight="true" outlineLevel="0" collapsed="false">
      <c r="A19" s="367" t="s">
        <v>654</v>
      </c>
      <c r="B19" s="479" t="s">
        <v>697</v>
      </c>
      <c r="C19" s="225"/>
      <c r="D19" s="256"/>
      <c r="E19" s="225"/>
      <c r="F19" s="256"/>
      <c r="G19" s="354"/>
      <c r="H19" s="287"/>
      <c r="I19" s="225"/>
      <c r="J19" s="256"/>
      <c r="K19" s="225"/>
      <c r="L19" s="256"/>
      <c r="N19" s="146"/>
    </row>
    <row r="20" customFormat="false" ht="24.95" hidden="false" customHeight="true" outlineLevel="0" collapsed="false">
      <c r="A20" s="633"/>
      <c r="B20" s="479"/>
      <c r="C20" s="225"/>
      <c r="D20" s="256"/>
      <c r="E20" s="225"/>
      <c r="F20" s="256"/>
      <c r="H20" s="161"/>
      <c r="I20" s="225"/>
      <c r="J20" s="256"/>
      <c r="K20" s="225"/>
      <c r="L20" s="256"/>
      <c r="M20" s="225"/>
      <c r="N20" s="224"/>
    </row>
    <row r="21" customFormat="false" ht="24.95" hidden="false" customHeight="true" outlineLevel="0" collapsed="false">
      <c r="A21" s="367"/>
      <c r="B21" s="479"/>
      <c r="C21" s="225"/>
      <c r="D21" s="256"/>
      <c r="E21" s="225"/>
      <c r="F21" s="256"/>
      <c r="G21" s="225"/>
      <c r="H21" s="287"/>
      <c r="I21" s="225"/>
      <c r="J21" s="256"/>
      <c r="K21" s="225"/>
      <c r="L21" s="256"/>
      <c r="M21" s="225"/>
      <c r="N21" s="224"/>
    </row>
    <row r="22" customFormat="false" ht="24.95" hidden="false" customHeight="true" outlineLevel="0" collapsed="false">
      <c r="A22" s="367"/>
      <c r="B22" s="479"/>
      <c r="C22" s="225"/>
      <c r="D22" s="256"/>
      <c r="E22" s="225"/>
      <c r="F22" s="256"/>
      <c r="G22" s="225"/>
      <c r="H22" s="287"/>
      <c r="I22" s="225"/>
      <c r="J22" s="256"/>
      <c r="K22" s="225"/>
      <c r="L22" s="256"/>
      <c r="M22" s="225"/>
      <c r="N22" s="224"/>
    </row>
    <row r="23" customFormat="false" ht="24.95" hidden="false" customHeight="true" outlineLevel="0" collapsed="false">
      <c r="A23" s="367"/>
      <c r="B23" s="479"/>
      <c r="C23" s="225"/>
      <c r="D23" s="256"/>
      <c r="E23" s="225"/>
      <c r="F23" s="256"/>
      <c r="G23" s="225"/>
      <c r="H23" s="287"/>
      <c r="I23" s="225"/>
      <c r="J23" s="256"/>
      <c r="K23" s="225"/>
      <c r="L23" s="256"/>
      <c r="M23" s="225"/>
      <c r="N23" s="224"/>
    </row>
    <row r="24" customFormat="false" ht="24.95" hidden="false" customHeight="true" outlineLevel="0" collapsed="false">
      <c r="A24" s="633"/>
      <c r="B24" s="479"/>
      <c r="C24" s="225"/>
      <c r="D24" s="256"/>
      <c r="E24" s="225"/>
      <c r="F24" s="256"/>
      <c r="G24" s="225"/>
      <c r="H24" s="287"/>
      <c r="I24" s="225"/>
      <c r="J24" s="256"/>
      <c r="K24" s="225"/>
      <c r="L24" s="256"/>
      <c r="M24" s="225"/>
      <c r="N24" s="224"/>
    </row>
    <row r="25" customFormat="false" ht="24.95" hidden="false" customHeight="true" outlineLevel="0" collapsed="false">
      <c r="A25" s="367"/>
      <c r="B25" s="481"/>
      <c r="D25" s="632"/>
      <c r="E25" s="354"/>
      <c r="F25" s="256"/>
      <c r="G25" s="225"/>
      <c r="H25" s="287"/>
      <c r="I25" s="225"/>
      <c r="J25" s="256"/>
      <c r="K25" s="225"/>
      <c r="L25" s="256"/>
      <c r="M25" s="225"/>
      <c r="N25" s="224"/>
    </row>
    <row r="26" customFormat="false" ht="24.95" hidden="false" customHeight="true" outlineLevel="0" collapsed="false">
      <c r="A26" s="635"/>
      <c r="B26" s="636"/>
      <c r="C26" s="453"/>
      <c r="D26" s="455"/>
      <c r="E26" s="59"/>
      <c r="F26" s="276"/>
      <c r="G26" s="59"/>
      <c r="H26" s="174"/>
      <c r="I26" s="59"/>
      <c r="J26" s="276"/>
      <c r="K26" s="59"/>
      <c r="L26" s="276"/>
      <c r="M26" s="59"/>
      <c r="N26" s="637"/>
    </row>
    <row r="27" customFormat="false" ht="16.9" hidden="false" customHeight="false" outlineLevel="0" collapsed="false">
      <c r="G27" s="484" t="s">
        <v>698</v>
      </c>
    </row>
    <row r="28" customFormat="false" ht="14.5" hidden="false" customHeight="false" outlineLevel="0" collapsed="false">
      <c r="A28" s="243"/>
      <c r="B28" s="243"/>
      <c r="C28" s="245" t="s">
        <v>453</v>
      </c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</row>
    <row r="29" customFormat="false" ht="14.5" hidden="false" customHeight="false" outlineLevel="0" collapsed="false">
      <c r="A29" s="421"/>
      <c r="B29" s="412"/>
      <c r="C29" s="413" t="s">
        <v>454</v>
      </c>
      <c r="D29" s="413"/>
      <c r="E29" s="413"/>
      <c r="F29" s="413"/>
      <c r="G29" s="413"/>
      <c r="H29" s="413"/>
      <c r="I29" s="413"/>
      <c r="J29" s="413"/>
      <c r="K29" s="414" t="s">
        <v>455</v>
      </c>
      <c r="L29" s="414"/>
      <c r="M29" s="414"/>
      <c r="N29" s="414"/>
    </row>
    <row r="30" customFormat="false" ht="14.5" hidden="false" customHeight="false" outlineLevel="0" collapsed="false">
      <c r="A30" s="415" t="s">
        <v>456</v>
      </c>
      <c r="B30" s="416"/>
      <c r="C30" s="417"/>
      <c r="D30" s="418"/>
      <c r="E30" s="417"/>
      <c r="F30" s="418"/>
      <c r="G30" s="419" t="s">
        <v>457</v>
      </c>
      <c r="H30" s="419"/>
      <c r="I30" s="419" t="s">
        <v>458</v>
      </c>
      <c r="J30" s="419"/>
      <c r="K30" s="411"/>
      <c r="L30" s="421"/>
      <c r="M30" s="460"/>
      <c r="N30" s="461"/>
    </row>
    <row r="31" customFormat="false" ht="14.5" hidden="false" customHeight="false" outlineLevel="0" collapsed="false">
      <c r="A31" s="605" t="s">
        <v>699</v>
      </c>
      <c r="B31" s="416"/>
      <c r="C31" s="243"/>
      <c r="D31" s="424"/>
      <c r="E31" s="417"/>
      <c r="F31" s="425"/>
      <c r="G31" s="426" t="s">
        <v>460</v>
      </c>
      <c r="H31" s="426"/>
      <c r="I31" s="426" t="s">
        <v>461</v>
      </c>
      <c r="J31" s="426"/>
      <c r="K31" s="424" t="s">
        <v>462</v>
      </c>
      <c r="L31" s="424"/>
      <c r="M31" s="155"/>
      <c r="N31" s="104"/>
    </row>
    <row r="32" customFormat="false" ht="14.5" hidden="false" customHeight="false" outlineLevel="0" collapsed="false">
      <c r="A32" s="606"/>
      <c r="B32" s="429" t="s">
        <v>295</v>
      </c>
      <c r="C32" s="430" t="s">
        <v>463</v>
      </c>
      <c r="D32" s="430"/>
      <c r="E32" s="430" t="s">
        <v>464</v>
      </c>
      <c r="F32" s="430"/>
      <c r="G32" s="431" t="s">
        <v>465</v>
      </c>
      <c r="H32" s="431"/>
      <c r="I32" s="431" t="s">
        <v>466</v>
      </c>
      <c r="J32" s="431"/>
      <c r="K32" s="462" t="s">
        <v>467</v>
      </c>
      <c r="L32" s="462"/>
      <c r="M32" s="433" t="s">
        <v>177</v>
      </c>
      <c r="N32" s="433"/>
    </row>
    <row r="33" customFormat="false" ht="14.5" hidden="false" customHeight="false" outlineLevel="0" collapsed="false">
      <c r="A33" s="415" t="s">
        <v>206</v>
      </c>
      <c r="B33" s="638" t="s">
        <v>621</v>
      </c>
      <c r="C33" s="123" t="s">
        <v>305</v>
      </c>
      <c r="D33" s="564" t="s">
        <v>140</v>
      </c>
      <c r="E33" s="123" t="s">
        <v>305</v>
      </c>
      <c r="F33" s="564" t="s">
        <v>140</v>
      </c>
      <c r="G33" s="123" t="s">
        <v>305</v>
      </c>
      <c r="H33" s="564" t="s">
        <v>140</v>
      </c>
      <c r="I33" s="123" t="s">
        <v>305</v>
      </c>
      <c r="J33" s="564" t="s">
        <v>140</v>
      </c>
      <c r="K33" s="123" t="s">
        <v>305</v>
      </c>
      <c r="L33" s="564" t="s">
        <v>140</v>
      </c>
      <c r="M33" s="123" t="s">
        <v>305</v>
      </c>
      <c r="N33" s="565" t="s">
        <v>140</v>
      </c>
    </row>
    <row r="34" customFormat="false" ht="14.5" hidden="false" customHeight="false" outlineLevel="0" collapsed="false">
      <c r="A34" s="415" t="s">
        <v>700</v>
      </c>
      <c r="B34" s="488"/>
      <c r="D34" s="161"/>
      <c r="F34" s="161"/>
      <c r="H34" s="161"/>
      <c r="J34" s="161"/>
      <c r="L34" s="161"/>
      <c r="N34" s="146"/>
    </row>
    <row r="35" customFormat="false" ht="24.95" hidden="false" customHeight="true" outlineLevel="0" collapsed="false">
      <c r="A35" s="633"/>
      <c r="B35" s="479"/>
      <c r="C35" s="225"/>
      <c r="D35" s="287"/>
      <c r="E35" s="225"/>
      <c r="F35" s="287"/>
      <c r="G35" s="225"/>
      <c r="H35" s="287"/>
      <c r="I35" s="225"/>
      <c r="J35" s="287"/>
      <c r="K35" s="225"/>
      <c r="L35" s="287"/>
      <c r="M35" s="225"/>
      <c r="N35" s="224"/>
    </row>
    <row r="36" customFormat="false" ht="24.95" hidden="false" customHeight="true" outlineLevel="0" collapsed="false">
      <c r="A36" s="367"/>
      <c r="B36" s="479"/>
      <c r="C36" s="225"/>
      <c r="D36" s="256"/>
      <c r="E36" s="225"/>
      <c r="F36" s="256"/>
      <c r="G36" s="354"/>
      <c r="H36" s="287"/>
      <c r="I36" s="354"/>
      <c r="J36" s="287"/>
      <c r="K36" s="354"/>
      <c r="L36" s="287"/>
      <c r="N36" s="146"/>
    </row>
    <row r="37" customFormat="false" ht="24.95" hidden="false" customHeight="true" outlineLevel="0" collapsed="false">
      <c r="A37" s="633"/>
      <c r="B37" s="479"/>
      <c r="C37" s="225"/>
      <c r="D37" s="256"/>
      <c r="E37" s="225"/>
      <c r="F37" s="256"/>
      <c r="H37" s="161"/>
      <c r="J37" s="161"/>
      <c r="L37" s="161"/>
      <c r="M37" s="225"/>
      <c r="N37" s="224"/>
    </row>
    <row r="38" customFormat="false" ht="24.95" hidden="false" customHeight="true" outlineLevel="0" collapsed="false">
      <c r="A38" s="367"/>
      <c r="B38" s="518"/>
      <c r="C38" s="354"/>
      <c r="D38" s="287"/>
      <c r="E38" s="354"/>
      <c r="F38" s="287"/>
      <c r="G38" s="225"/>
      <c r="H38" s="287"/>
      <c r="I38" s="225"/>
      <c r="J38" s="287"/>
      <c r="K38" s="225"/>
      <c r="L38" s="287"/>
      <c r="N38" s="146"/>
    </row>
    <row r="39" customFormat="false" ht="24.95" hidden="false" customHeight="true" outlineLevel="0" collapsed="false">
      <c r="A39" s="633"/>
      <c r="B39" s="479"/>
      <c r="C39" s="225"/>
      <c r="D39" s="256"/>
      <c r="E39" s="225"/>
      <c r="F39" s="256"/>
      <c r="G39" s="354"/>
      <c r="H39" s="287"/>
      <c r="I39" s="354"/>
      <c r="J39" s="287"/>
      <c r="K39" s="354"/>
      <c r="L39" s="287"/>
      <c r="M39" s="225"/>
      <c r="N39" s="224"/>
    </row>
    <row r="40" customFormat="false" ht="24.95" hidden="false" customHeight="true" outlineLevel="0" collapsed="false">
      <c r="A40" s="367"/>
      <c r="B40" s="481"/>
      <c r="D40" s="632"/>
      <c r="F40" s="632"/>
      <c r="G40" s="225"/>
      <c r="H40" s="287"/>
      <c r="I40" s="225"/>
      <c r="J40" s="287"/>
      <c r="K40" s="225"/>
      <c r="L40" s="287"/>
      <c r="M40" s="225"/>
      <c r="N40" s="224"/>
    </row>
    <row r="41" customFormat="false" ht="24.95" hidden="false" customHeight="true" outlineLevel="0" collapsed="false">
      <c r="A41" s="633"/>
      <c r="B41" s="479"/>
      <c r="C41" s="225"/>
      <c r="D41" s="256"/>
      <c r="E41" s="225"/>
      <c r="F41" s="256"/>
      <c r="H41" s="161"/>
      <c r="J41" s="161"/>
      <c r="L41" s="161"/>
      <c r="N41" s="146"/>
    </row>
    <row r="42" customFormat="false" ht="24.95" hidden="false" customHeight="true" outlineLevel="0" collapsed="false">
      <c r="A42" s="367"/>
      <c r="B42" s="479"/>
      <c r="C42" s="225"/>
      <c r="D42" s="256"/>
      <c r="E42" s="225"/>
      <c r="F42" s="256"/>
      <c r="G42" s="225"/>
      <c r="H42" s="287"/>
      <c r="I42" s="225"/>
      <c r="J42" s="287"/>
      <c r="K42" s="225"/>
      <c r="L42" s="287"/>
      <c r="M42" s="225"/>
      <c r="N42" s="224"/>
    </row>
    <row r="43" customFormat="false" ht="24.95" hidden="false" customHeight="true" outlineLevel="0" collapsed="false">
      <c r="A43" s="631"/>
      <c r="B43" s="518"/>
      <c r="D43" s="161"/>
      <c r="F43" s="161"/>
      <c r="H43" s="161"/>
      <c r="J43" s="161"/>
      <c r="L43" s="161"/>
      <c r="N43" s="146"/>
    </row>
    <row r="44" customFormat="false" ht="24.95" hidden="false" customHeight="true" outlineLevel="0" collapsed="false">
      <c r="A44" s="367"/>
      <c r="B44" s="479"/>
      <c r="C44" s="225"/>
      <c r="D44" s="256"/>
      <c r="E44" s="225"/>
      <c r="F44" s="256"/>
      <c r="G44" s="225"/>
      <c r="H44" s="287"/>
      <c r="I44" s="225"/>
      <c r="J44" s="287"/>
      <c r="K44" s="225"/>
      <c r="L44" s="287"/>
      <c r="N44" s="146"/>
    </row>
    <row r="45" customFormat="false" ht="24.95" hidden="false" customHeight="true" outlineLevel="0" collapsed="false">
      <c r="A45" s="631"/>
      <c r="B45" s="583"/>
      <c r="C45" s="225"/>
      <c r="D45" s="287"/>
      <c r="E45" s="225"/>
      <c r="F45" s="287"/>
      <c r="G45" s="225"/>
      <c r="H45" s="287"/>
      <c r="I45" s="225"/>
      <c r="J45" s="287"/>
      <c r="K45" s="225"/>
      <c r="L45" s="287"/>
      <c r="M45" s="225"/>
      <c r="N45" s="224"/>
    </row>
    <row r="46" customFormat="false" ht="24.95" hidden="false" customHeight="true" outlineLevel="0" collapsed="false">
      <c r="A46" s="639"/>
      <c r="B46" s="586"/>
      <c r="C46" s="16"/>
      <c r="D46" s="161"/>
      <c r="E46" s="16"/>
      <c r="F46" s="161"/>
      <c r="G46" s="16"/>
      <c r="H46" s="161"/>
      <c r="I46" s="16"/>
      <c r="J46" s="161"/>
      <c r="K46" s="16"/>
      <c r="L46" s="161"/>
      <c r="M46" s="23"/>
      <c r="N46" s="615"/>
    </row>
    <row r="47" customFormat="false" ht="14.6" hidden="false" customHeight="false" outlineLevel="0" collapsed="false">
      <c r="A47" s="640" t="s">
        <v>701</v>
      </c>
      <c r="B47" s="583" t="s">
        <v>702</v>
      </c>
      <c r="C47" s="592" t="n">
        <f aca="false">SUM(C8:C26)+C36+C38+C40+C42+C44+C46</f>
        <v>9600</v>
      </c>
      <c r="D47" s="397" t="s">
        <v>143</v>
      </c>
      <c r="E47" s="592" t="n">
        <f aca="false">SUM(E8:E26)+E36+E38+E40+E42+E44+E46</f>
        <v>11921</v>
      </c>
      <c r="F47" s="397" t="s">
        <v>143</v>
      </c>
      <c r="G47" s="592"/>
      <c r="H47" s="593"/>
      <c r="I47" s="592" t="n">
        <f aca="false">SUM(I8:I26)+I36+I38+I40+I42+I44+I46</f>
        <v>11921</v>
      </c>
      <c r="J47" s="397" t="s">
        <v>143</v>
      </c>
      <c r="K47" s="592" t="n">
        <f aca="false">SUM(K8:K26)+K36+K38+K40+K42+K44+K46</f>
        <v>11921</v>
      </c>
      <c r="L47" s="397" t="s">
        <v>143</v>
      </c>
      <c r="M47" s="592"/>
      <c r="N47" s="641"/>
    </row>
    <row r="48" customFormat="false" ht="24.95" hidden="false" customHeight="true" outlineLevel="0" collapsed="false">
      <c r="A48" s="415"/>
      <c r="B48" s="586"/>
      <c r="D48" s="632"/>
      <c r="F48" s="632"/>
      <c r="H48" s="161"/>
      <c r="J48" s="632"/>
      <c r="L48" s="632"/>
      <c r="N48" s="146"/>
    </row>
    <row r="49" customFormat="false" ht="14.5" hidden="false" customHeight="false" outlineLevel="0" collapsed="false">
      <c r="A49" s="642" t="s">
        <v>703</v>
      </c>
      <c r="B49" s="643" t="s">
        <v>704</v>
      </c>
      <c r="C49" s="10" t="n">
        <f aca="false">+C47+'Interlocal Serv.Agree.'!C23+'Operations excl.CAPS'!C51</f>
        <v>101600</v>
      </c>
      <c r="D49" s="644" t="s">
        <v>143</v>
      </c>
      <c r="E49" s="10" t="n">
        <f aca="false">+E47+'Interlocal Serv.Agree.'!E23+'Operations excl.CAPS'!E51</f>
        <v>113263</v>
      </c>
      <c r="F49" s="644" t="s">
        <v>143</v>
      </c>
      <c r="G49" s="10"/>
      <c r="H49" s="596"/>
      <c r="I49" s="10" t="n">
        <f aca="false">+I47+'Interlocal Serv.Agree.'!I23+'Operations excl.CAPS'!I51</f>
        <v>113263</v>
      </c>
      <c r="J49" s="644" t="s">
        <v>143</v>
      </c>
      <c r="K49" s="10" t="n">
        <f aca="false">+K47+'Interlocal Serv.Agree.'!K23+'Operations excl.CAPS'!K51</f>
        <v>62272</v>
      </c>
      <c r="L49" s="644" t="s">
        <v>143</v>
      </c>
      <c r="M49" s="10" t="n">
        <f aca="false">+M47+'Interlocal Serv.Agree.'!M23+'Operations excl.CAPS'!M51</f>
        <v>50991</v>
      </c>
      <c r="N49" s="645" t="s">
        <v>143</v>
      </c>
    </row>
    <row r="50" customFormat="false" ht="24.95" hidden="false" customHeight="true" outlineLevel="0" collapsed="false">
      <c r="A50" s="646" t="s">
        <v>614</v>
      </c>
      <c r="B50" s="488"/>
      <c r="D50" s="161"/>
      <c r="F50" s="161"/>
      <c r="H50" s="161"/>
      <c r="J50" s="161"/>
      <c r="L50" s="161"/>
      <c r="N50" s="146"/>
    </row>
    <row r="51" customFormat="false" ht="24.95" hidden="false" customHeight="true" outlineLevel="0" collapsed="false">
      <c r="A51" s="647" t="s">
        <v>705</v>
      </c>
      <c r="B51" s="648" t="s">
        <v>706</v>
      </c>
      <c r="C51" s="225"/>
      <c r="D51" s="256"/>
      <c r="E51" s="225"/>
      <c r="F51" s="256"/>
      <c r="G51" s="614"/>
      <c r="H51" s="568"/>
      <c r="I51" s="225"/>
      <c r="J51" s="256"/>
      <c r="K51" s="225"/>
      <c r="L51" s="256"/>
      <c r="M51" s="225"/>
      <c r="N51" s="447"/>
    </row>
    <row r="52" customFormat="false" ht="24.95" hidden="false" customHeight="true" outlineLevel="0" collapsed="false">
      <c r="A52" s="327" t="s">
        <v>654</v>
      </c>
      <c r="B52" s="649" t="s">
        <v>707</v>
      </c>
      <c r="C52" s="59" t="n">
        <f aca="false">+C49-C51</f>
        <v>101600</v>
      </c>
      <c r="D52" s="276" t="s">
        <v>143</v>
      </c>
      <c r="E52" s="59" t="n">
        <f aca="false">+E49-E51</f>
        <v>113263</v>
      </c>
      <c r="F52" s="276" t="s">
        <v>143</v>
      </c>
      <c r="G52" s="59"/>
      <c r="H52" s="276"/>
      <c r="I52" s="59" t="n">
        <f aca="false">+I49-I51</f>
        <v>113263</v>
      </c>
      <c r="J52" s="276" t="s">
        <v>143</v>
      </c>
      <c r="K52" s="59" t="n">
        <f aca="false">+K49-K51</f>
        <v>62272</v>
      </c>
      <c r="L52" s="276" t="s">
        <v>143</v>
      </c>
      <c r="M52" s="59" t="n">
        <f aca="false">+M49-M51</f>
        <v>50991</v>
      </c>
      <c r="N52" s="650" t="s">
        <v>143</v>
      </c>
    </row>
    <row r="53" customFormat="false" ht="16.9" hidden="false" customHeight="false" outlineLevel="0" collapsed="false">
      <c r="A53" s="484"/>
      <c r="B53" s="497"/>
      <c r="C53" s="497"/>
      <c r="D53" s="497"/>
      <c r="E53" s="243"/>
      <c r="F53" s="243"/>
      <c r="G53" s="484" t="s">
        <v>708</v>
      </c>
      <c r="H53" s="485"/>
      <c r="I53" s="497"/>
      <c r="J53" s="497"/>
      <c r="K53" s="497"/>
      <c r="L53" s="497"/>
      <c r="M53" s="497"/>
      <c r="N53" s="497"/>
    </row>
  </sheetData>
  <mergeCells count="28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  <mergeCell ref="C28:N28"/>
    <mergeCell ref="C29:J29"/>
    <mergeCell ref="K29:N29"/>
    <mergeCell ref="G30:H30"/>
    <mergeCell ref="I30:J30"/>
    <mergeCell ref="G31:H31"/>
    <mergeCell ref="I31:J31"/>
    <mergeCell ref="K31:L31"/>
    <mergeCell ref="C32:D32"/>
    <mergeCell ref="E32:F32"/>
    <mergeCell ref="G32:H32"/>
    <mergeCell ref="I32:J32"/>
    <mergeCell ref="K32:L32"/>
    <mergeCell ref="M32:N32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8" activeCellId="0" sqref="C8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2" min="12" style="0" width="2.77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605" t="s">
        <v>709</v>
      </c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651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30" hidden="false" customHeight="true" outlineLevel="0" collapsed="false">
      <c r="A6" s="415" t="s">
        <v>710</v>
      </c>
      <c r="B6" s="562" t="s">
        <v>711</v>
      </c>
      <c r="D6" s="499"/>
      <c r="F6" s="499"/>
      <c r="H6" s="499"/>
      <c r="J6" s="499"/>
      <c r="L6" s="499"/>
      <c r="N6" s="500"/>
    </row>
    <row r="7" customFormat="false" ht="30" hidden="false" customHeight="true" outlineLevel="0" collapsed="false">
      <c r="A7" s="380" t="s">
        <v>712</v>
      </c>
      <c r="B7" s="479" t="s">
        <v>713</v>
      </c>
      <c r="C7" s="225" t="n">
        <v>35000</v>
      </c>
      <c r="D7" s="256" t="s">
        <v>143</v>
      </c>
      <c r="E7" s="225" t="n">
        <v>335000</v>
      </c>
      <c r="F7" s="256" t="s">
        <v>143</v>
      </c>
      <c r="G7" s="614" t="s">
        <v>305</v>
      </c>
      <c r="H7" s="573" t="s">
        <v>140</v>
      </c>
      <c r="I7" s="225" t="n">
        <v>335000</v>
      </c>
      <c r="J7" s="256" t="s">
        <v>143</v>
      </c>
      <c r="K7" s="225" t="n">
        <v>335000</v>
      </c>
      <c r="L7" s="256" t="s">
        <v>143</v>
      </c>
      <c r="M7" s="225"/>
      <c r="N7" s="447"/>
    </row>
    <row r="8" customFormat="false" ht="30" hidden="false" customHeight="true" outlineLevel="0" collapsed="false">
      <c r="A8" s="521"/>
      <c r="B8" s="481"/>
      <c r="D8" s="343"/>
      <c r="F8" s="343"/>
      <c r="H8" s="161"/>
      <c r="J8" s="343"/>
      <c r="L8" s="343"/>
      <c r="N8" s="474"/>
    </row>
    <row r="9" customFormat="false" ht="30" hidden="false" customHeight="true" outlineLevel="0" collapsed="false">
      <c r="A9" s="652"/>
      <c r="B9" s="479"/>
      <c r="C9" s="225"/>
      <c r="D9" s="256"/>
      <c r="E9" s="225"/>
      <c r="F9" s="256"/>
      <c r="G9" s="225"/>
      <c r="H9" s="287"/>
      <c r="I9" s="225"/>
      <c r="J9" s="256"/>
      <c r="K9" s="225"/>
      <c r="L9" s="256"/>
      <c r="M9" s="225"/>
      <c r="N9" s="447"/>
    </row>
    <row r="10" customFormat="false" ht="30" hidden="false" customHeight="true" outlineLevel="0" collapsed="false">
      <c r="A10" s="521"/>
      <c r="B10" s="481"/>
      <c r="D10" s="343"/>
      <c r="F10" s="343"/>
      <c r="H10" s="161"/>
      <c r="J10" s="343"/>
      <c r="L10" s="343"/>
      <c r="N10" s="474"/>
    </row>
    <row r="11" customFormat="false" ht="30" hidden="false" customHeight="true" outlineLevel="0" collapsed="false">
      <c r="A11" s="652"/>
      <c r="B11" s="479"/>
      <c r="C11" s="225"/>
      <c r="D11" s="256"/>
      <c r="E11" s="225"/>
      <c r="F11" s="256"/>
      <c r="G11" s="225"/>
      <c r="H11" s="287"/>
      <c r="I11" s="225"/>
      <c r="J11" s="256"/>
      <c r="K11" s="225"/>
      <c r="L11" s="256"/>
      <c r="M11" s="225"/>
      <c r="N11" s="447"/>
    </row>
    <row r="12" customFormat="false" ht="30" hidden="false" customHeight="true" outlineLevel="0" collapsed="false">
      <c r="A12" s="521"/>
      <c r="B12" s="481"/>
      <c r="D12" s="343"/>
      <c r="F12" s="343"/>
      <c r="H12" s="161"/>
      <c r="J12" s="343"/>
      <c r="L12" s="343"/>
      <c r="N12" s="474"/>
    </row>
    <row r="13" customFormat="false" ht="30" hidden="false" customHeight="true" outlineLevel="0" collapsed="false">
      <c r="A13" s="652"/>
      <c r="B13" s="479"/>
      <c r="C13" s="225"/>
      <c r="D13" s="256"/>
      <c r="E13" s="225"/>
      <c r="F13" s="256"/>
      <c r="G13" s="225"/>
      <c r="H13" s="287"/>
      <c r="I13" s="225"/>
      <c r="J13" s="256"/>
      <c r="K13" s="225"/>
      <c r="L13" s="256"/>
      <c r="M13" s="225"/>
      <c r="N13" s="447"/>
    </row>
    <row r="14" customFormat="false" ht="30" hidden="false" customHeight="true" outlineLevel="0" collapsed="false">
      <c r="A14" s="521"/>
      <c r="B14" s="481"/>
      <c r="D14" s="343"/>
      <c r="F14" s="343"/>
      <c r="H14" s="161"/>
      <c r="J14" s="343"/>
      <c r="L14" s="343"/>
      <c r="N14" s="474"/>
    </row>
    <row r="15" customFormat="false" ht="30" hidden="false" customHeight="true" outlineLevel="0" collapsed="false">
      <c r="A15" s="652"/>
      <c r="B15" s="479"/>
      <c r="C15" s="225"/>
      <c r="D15" s="256"/>
      <c r="E15" s="225"/>
      <c r="F15" s="256"/>
      <c r="G15" s="225"/>
      <c r="H15" s="287"/>
      <c r="I15" s="225"/>
      <c r="J15" s="256"/>
      <c r="K15" s="225"/>
      <c r="L15" s="256"/>
      <c r="M15" s="225"/>
      <c r="N15" s="447"/>
    </row>
    <row r="16" customFormat="false" ht="30" hidden="false" customHeight="true" outlineLevel="0" collapsed="false">
      <c r="B16" s="470"/>
      <c r="D16" s="343"/>
      <c r="F16" s="343"/>
      <c r="H16" s="161"/>
      <c r="J16" s="343"/>
      <c r="L16" s="343"/>
      <c r="N16" s="474"/>
    </row>
    <row r="17" customFormat="false" ht="30" hidden="false" customHeight="true" outlineLevel="0" collapsed="false">
      <c r="A17" s="225"/>
      <c r="B17" s="442"/>
      <c r="C17" s="225"/>
      <c r="D17" s="287"/>
      <c r="E17" s="225"/>
      <c r="F17" s="287"/>
      <c r="G17" s="225"/>
      <c r="H17" s="287"/>
      <c r="I17" s="225"/>
      <c r="J17" s="287"/>
      <c r="K17" s="225"/>
      <c r="L17" s="287"/>
      <c r="M17" s="225"/>
      <c r="N17" s="224"/>
    </row>
    <row r="18" customFormat="false" ht="30" hidden="false" customHeight="true" outlineLevel="0" collapsed="false">
      <c r="B18" s="470"/>
      <c r="D18" s="343"/>
      <c r="F18" s="343"/>
      <c r="H18" s="161"/>
      <c r="J18" s="343"/>
      <c r="L18" s="343"/>
      <c r="N18" s="474"/>
    </row>
    <row r="19" customFormat="false" ht="30" hidden="false" customHeight="true" outlineLevel="0" collapsed="false">
      <c r="A19" s="225"/>
      <c r="B19" s="442"/>
      <c r="C19" s="225"/>
      <c r="D19" s="287"/>
      <c r="E19" s="225"/>
      <c r="F19" s="287"/>
      <c r="G19" s="225"/>
      <c r="H19" s="287"/>
      <c r="I19" s="225"/>
      <c r="J19" s="287"/>
      <c r="K19" s="225"/>
      <c r="L19" s="287"/>
      <c r="M19" s="225"/>
      <c r="N19" s="224"/>
    </row>
    <row r="20" customFormat="false" ht="30" hidden="false" customHeight="true" outlineLevel="0" collapsed="false">
      <c r="A20" s="225"/>
      <c r="B20" s="442"/>
      <c r="C20" s="225"/>
      <c r="D20" s="256"/>
      <c r="E20" s="225"/>
      <c r="F20" s="256"/>
      <c r="G20" s="225"/>
      <c r="H20" s="287"/>
      <c r="I20" s="225"/>
      <c r="J20" s="256"/>
      <c r="K20" s="225"/>
      <c r="L20" s="256"/>
      <c r="M20" s="225"/>
      <c r="N20" s="447"/>
    </row>
    <row r="21" customFormat="false" ht="30" hidden="false" customHeight="true" outlineLevel="0" collapsed="false">
      <c r="A21" s="59"/>
      <c r="B21" s="577"/>
      <c r="C21" s="59"/>
      <c r="D21" s="174"/>
      <c r="E21" s="59"/>
      <c r="F21" s="174"/>
      <c r="G21" s="59"/>
      <c r="H21" s="174"/>
      <c r="I21" s="59"/>
      <c r="J21" s="174"/>
      <c r="K21" s="59"/>
      <c r="L21" s="174"/>
      <c r="M21" s="59"/>
      <c r="N21" s="637"/>
    </row>
    <row r="22" customFormat="false" ht="16.9" hidden="false" customHeight="false" outlineLevel="0" collapsed="false">
      <c r="B22" s="496"/>
      <c r="G22" s="484" t="s">
        <v>714</v>
      </c>
    </row>
    <row r="23" customFormat="false" ht="14.5" hidden="false" customHeight="false" outlineLevel="0" collapsed="false">
      <c r="A23" s="243"/>
      <c r="B23" s="243"/>
      <c r="C23" s="245" t="s">
        <v>453</v>
      </c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</row>
    <row r="24" customFormat="false" ht="14.5" hidden="false" customHeight="false" outlineLevel="0" collapsed="false">
      <c r="A24" s="421"/>
      <c r="B24" s="412"/>
      <c r="C24" s="413" t="s">
        <v>454</v>
      </c>
      <c r="D24" s="413"/>
      <c r="E24" s="413"/>
      <c r="F24" s="413"/>
      <c r="G24" s="413"/>
      <c r="H24" s="413"/>
      <c r="I24" s="413"/>
      <c r="J24" s="413"/>
      <c r="K24" s="414" t="s">
        <v>455</v>
      </c>
      <c r="L24" s="414"/>
      <c r="M24" s="414"/>
      <c r="N24" s="414"/>
    </row>
    <row r="25" customFormat="false" ht="14.5" hidden="false" customHeight="false" outlineLevel="0" collapsed="false">
      <c r="A25" s="415" t="s">
        <v>456</v>
      </c>
      <c r="B25" s="416"/>
      <c r="C25" s="417"/>
      <c r="D25" s="418"/>
      <c r="E25" s="417"/>
      <c r="F25" s="418"/>
      <c r="G25" s="419" t="s">
        <v>457</v>
      </c>
      <c r="H25" s="419"/>
      <c r="I25" s="419" t="s">
        <v>458</v>
      </c>
      <c r="J25" s="419"/>
      <c r="K25" s="411"/>
      <c r="L25" s="421"/>
      <c r="M25" s="460"/>
      <c r="N25" s="461"/>
    </row>
    <row r="26" customFormat="false" ht="14.5" hidden="false" customHeight="false" outlineLevel="0" collapsed="false">
      <c r="A26" s="605" t="s">
        <v>709</v>
      </c>
      <c r="B26" s="416"/>
      <c r="C26" s="243"/>
      <c r="D26" s="424"/>
      <c r="E26" s="417"/>
      <c r="F26" s="425"/>
      <c r="G26" s="426" t="s">
        <v>460</v>
      </c>
      <c r="H26" s="426"/>
      <c r="I26" s="426" t="s">
        <v>461</v>
      </c>
      <c r="J26" s="426"/>
      <c r="K26" s="424" t="s">
        <v>462</v>
      </c>
      <c r="L26" s="424"/>
      <c r="M26" s="155"/>
      <c r="N26" s="104"/>
    </row>
    <row r="27" customFormat="false" ht="14.5" hidden="false" customHeight="false" outlineLevel="0" collapsed="false">
      <c r="A27" s="651"/>
      <c r="B27" s="429" t="s">
        <v>295</v>
      </c>
      <c r="C27" s="430" t="s">
        <v>463</v>
      </c>
      <c r="D27" s="430"/>
      <c r="E27" s="430" t="s">
        <v>464</v>
      </c>
      <c r="F27" s="430"/>
      <c r="G27" s="431" t="s">
        <v>465</v>
      </c>
      <c r="H27" s="431"/>
      <c r="I27" s="431" t="s">
        <v>466</v>
      </c>
      <c r="J27" s="431"/>
      <c r="K27" s="462" t="s">
        <v>467</v>
      </c>
      <c r="L27" s="462"/>
      <c r="M27" s="433" t="s">
        <v>177</v>
      </c>
      <c r="N27" s="433"/>
    </row>
    <row r="28" customFormat="false" ht="30" hidden="false" customHeight="true" outlineLevel="0" collapsed="false">
      <c r="B28" s="498"/>
      <c r="D28" s="499"/>
      <c r="F28" s="499"/>
      <c r="H28" s="499"/>
      <c r="J28" s="499"/>
      <c r="L28" s="499"/>
      <c r="N28" s="438"/>
    </row>
    <row r="29" customFormat="false" ht="30" hidden="false" customHeight="true" outlineLevel="0" collapsed="false">
      <c r="A29" s="225"/>
      <c r="B29" s="503"/>
      <c r="C29" s="225"/>
      <c r="D29" s="287"/>
      <c r="E29" s="225"/>
      <c r="F29" s="287"/>
      <c r="G29" s="225"/>
      <c r="H29" s="287"/>
      <c r="I29" s="225"/>
      <c r="J29" s="287"/>
      <c r="K29" s="225"/>
      <c r="L29" s="287"/>
      <c r="M29" s="225"/>
      <c r="N29" s="224"/>
    </row>
    <row r="30" customFormat="false" ht="30" hidden="false" customHeight="true" outlineLevel="0" collapsed="false">
      <c r="A30" s="225"/>
      <c r="B30" s="503"/>
      <c r="C30" s="225"/>
      <c r="D30" s="287"/>
      <c r="E30" s="225"/>
      <c r="F30" s="287"/>
      <c r="G30" s="225"/>
      <c r="H30" s="287"/>
      <c r="I30" s="225"/>
      <c r="J30" s="287"/>
      <c r="K30" s="225"/>
      <c r="L30" s="287"/>
      <c r="M30" s="225"/>
      <c r="N30" s="224"/>
    </row>
    <row r="31" customFormat="false" ht="30" hidden="false" customHeight="true" outlineLevel="0" collapsed="false">
      <c r="A31" s="225"/>
      <c r="B31" s="503"/>
      <c r="C31" s="225"/>
      <c r="D31" s="287"/>
      <c r="E31" s="225"/>
      <c r="F31" s="287"/>
      <c r="G31" s="225"/>
      <c r="H31" s="287"/>
      <c r="I31" s="225"/>
      <c r="J31" s="287"/>
      <c r="K31" s="225"/>
      <c r="L31" s="287"/>
      <c r="M31" s="225"/>
      <c r="N31" s="224"/>
    </row>
    <row r="32" customFormat="false" ht="30" hidden="false" customHeight="true" outlineLevel="0" collapsed="false">
      <c r="A32" s="653" t="s">
        <v>715</v>
      </c>
      <c r="B32" s="583" t="s">
        <v>621</v>
      </c>
      <c r="C32" s="614" t="s">
        <v>621</v>
      </c>
      <c r="D32" s="568" t="s">
        <v>140</v>
      </c>
      <c r="E32" s="614" t="s">
        <v>305</v>
      </c>
      <c r="F32" s="568" t="s">
        <v>140</v>
      </c>
      <c r="G32" s="614" t="s">
        <v>305</v>
      </c>
      <c r="H32" s="568" t="s">
        <v>140</v>
      </c>
      <c r="I32" s="614" t="s">
        <v>305</v>
      </c>
      <c r="J32" s="568" t="s">
        <v>140</v>
      </c>
      <c r="K32" s="614" t="s">
        <v>305</v>
      </c>
      <c r="L32" s="568" t="s">
        <v>140</v>
      </c>
      <c r="M32" s="614" t="s">
        <v>305</v>
      </c>
      <c r="N32" s="217" t="s">
        <v>140</v>
      </c>
    </row>
    <row r="33" customFormat="false" ht="30" hidden="false" customHeight="true" outlineLevel="0" collapsed="false">
      <c r="A33" s="0" t="s">
        <v>716</v>
      </c>
      <c r="B33" s="586" t="s">
        <v>717</v>
      </c>
      <c r="D33" s="343"/>
      <c r="F33" s="343"/>
      <c r="H33" s="161"/>
      <c r="J33" s="343"/>
      <c r="L33" s="343"/>
      <c r="N33" s="146"/>
    </row>
    <row r="34" customFormat="false" ht="30" hidden="false" customHeight="true" outlineLevel="0" collapsed="false">
      <c r="A34" s="380"/>
      <c r="B34" s="503"/>
      <c r="C34" s="225"/>
      <c r="D34" s="287"/>
      <c r="E34" s="225"/>
      <c r="F34" s="287"/>
      <c r="G34" s="225"/>
      <c r="H34" s="287"/>
      <c r="I34" s="225"/>
      <c r="J34" s="287"/>
      <c r="K34" s="225"/>
      <c r="L34" s="287"/>
      <c r="M34" s="225"/>
      <c r="N34" s="224"/>
    </row>
    <row r="35" customFormat="false" ht="30" hidden="false" customHeight="true" outlineLevel="0" collapsed="false">
      <c r="A35" s="415"/>
      <c r="B35" s="488"/>
      <c r="D35" s="161"/>
      <c r="F35" s="161"/>
      <c r="H35" s="161"/>
      <c r="J35" s="161"/>
      <c r="L35" s="161"/>
      <c r="N35" s="146"/>
    </row>
    <row r="36" customFormat="false" ht="30" hidden="false" customHeight="true" outlineLevel="0" collapsed="false">
      <c r="A36" s="380"/>
      <c r="B36" s="503"/>
      <c r="C36" s="225"/>
      <c r="D36" s="287"/>
      <c r="E36" s="225"/>
      <c r="F36" s="287"/>
      <c r="G36" s="225"/>
      <c r="H36" s="287"/>
      <c r="I36" s="225"/>
      <c r="J36" s="287"/>
      <c r="K36" s="225"/>
      <c r="L36" s="287"/>
      <c r="M36" s="225"/>
      <c r="N36" s="224"/>
    </row>
    <row r="37" customFormat="false" ht="30" hidden="false" customHeight="true" outlineLevel="0" collapsed="false">
      <c r="A37" s="415"/>
      <c r="B37" s="488"/>
      <c r="D37" s="161"/>
      <c r="F37" s="161"/>
      <c r="H37" s="161"/>
      <c r="J37" s="161"/>
      <c r="L37" s="161"/>
      <c r="N37" s="146"/>
    </row>
    <row r="38" customFormat="false" ht="30" hidden="false" customHeight="true" outlineLevel="0" collapsed="false">
      <c r="A38" s="380"/>
      <c r="B38" s="503"/>
      <c r="C38" s="225"/>
      <c r="D38" s="287"/>
      <c r="E38" s="225"/>
      <c r="F38" s="287"/>
      <c r="G38" s="225"/>
      <c r="H38" s="287"/>
      <c r="I38" s="225"/>
      <c r="J38" s="287"/>
      <c r="K38" s="225"/>
      <c r="L38" s="287"/>
      <c r="M38" s="225"/>
      <c r="N38" s="224"/>
    </row>
    <row r="39" customFormat="false" ht="30" hidden="false" customHeight="true" outlineLevel="0" collapsed="false">
      <c r="A39" s="415"/>
      <c r="B39" s="488"/>
      <c r="D39" s="161"/>
      <c r="F39" s="161"/>
      <c r="H39" s="161"/>
      <c r="J39" s="161"/>
      <c r="L39" s="161"/>
      <c r="N39" s="146"/>
    </row>
    <row r="40" customFormat="false" ht="30" hidden="false" customHeight="true" outlineLevel="0" collapsed="false">
      <c r="A40" s="380"/>
      <c r="B40" s="503"/>
      <c r="C40" s="225"/>
      <c r="D40" s="287"/>
      <c r="E40" s="225"/>
      <c r="F40" s="287"/>
      <c r="G40" s="225"/>
      <c r="H40" s="287"/>
      <c r="I40" s="225"/>
      <c r="J40" s="287"/>
      <c r="K40" s="225"/>
      <c r="L40" s="287"/>
      <c r="M40" s="225"/>
      <c r="N40" s="224"/>
    </row>
    <row r="41" customFormat="false" ht="30" hidden="false" customHeight="true" outlineLevel="0" collapsed="false">
      <c r="A41" s="415"/>
      <c r="B41" s="488"/>
      <c r="D41" s="161"/>
      <c r="F41" s="161"/>
      <c r="H41" s="161"/>
      <c r="J41" s="161"/>
      <c r="L41" s="161"/>
      <c r="N41" s="146"/>
    </row>
    <row r="42" customFormat="false" ht="30" hidden="false" customHeight="true" outlineLevel="0" collapsed="false">
      <c r="A42" s="380"/>
      <c r="B42" s="503"/>
      <c r="C42" s="225"/>
      <c r="D42" s="287"/>
      <c r="E42" s="225"/>
      <c r="F42" s="287"/>
      <c r="G42" s="225"/>
      <c r="H42" s="287"/>
      <c r="I42" s="225"/>
      <c r="J42" s="287"/>
      <c r="K42" s="225"/>
      <c r="L42" s="287"/>
      <c r="M42" s="225"/>
      <c r="N42" s="224"/>
    </row>
    <row r="43" customFormat="false" ht="30" hidden="false" customHeight="true" outlineLevel="0" collapsed="false">
      <c r="A43" s="225"/>
      <c r="B43" s="503"/>
      <c r="C43" s="23"/>
      <c r="D43" s="258"/>
      <c r="E43" s="23"/>
      <c r="F43" s="258"/>
      <c r="G43" s="23"/>
      <c r="H43" s="258"/>
      <c r="I43" s="23"/>
      <c r="J43" s="258"/>
      <c r="K43" s="23"/>
      <c r="L43" s="258"/>
      <c r="M43" s="23"/>
      <c r="N43" s="615"/>
    </row>
    <row r="44" customFormat="false" ht="30" hidden="false" customHeight="true" outlineLevel="0" collapsed="false">
      <c r="A44" s="428" t="s">
        <v>718</v>
      </c>
      <c r="B44" s="429" t="s">
        <v>719</v>
      </c>
      <c r="C44" s="428" t="n">
        <f aca="false">SUM(C6:C43)</f>
        <v>35000</v>
      </c>
      <c r="D44" s="297" t="s">
        <v>143</v>
      </c>
      <c r="E44" s="428" t="n">
        <f aca="false">SUM(E6:E43)</f>
        <v>335000</v>
      </c>
      <c r="F44" s="297" t="s">
        <v>143</v>
      </c>
      <c r="G44" s="428"/>
      <c r="H44" s="297"/>
      <c r="I44" s="428" t="n">
        <f aca="false">SUM(I6:I43)</f>
        <v>335000</v>
      </c>
      <c r="J44" s="297" t="s">
        <v>143</v>
      </c>
      <c r="K44" s="428" t="n">
        <f aca="false">SUM(K6:K43)</f>
        <v>335000</v>
      </c>
      <c r="L44" s="297" t="s">
        <v>143</v>
      </c>
      <c r="M44" s="428"/>
      <c r="N44" s="604"/>
    </row>
    <row r="45" customFormat="false" ht="14.5" hidden="false" customHeight="false" outlineLevel="0" collapsed="false">
      <c r="B45" s="496"/>
      <c r="G45" s="243" t="s">
        <v>720</v>
      </c>
    </row>
  </sheetData>
  <mergeCells count="28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  <mergeCell ref="C23:N23"/>
    <mergeCell ref="C24:J24"/>
    <mergeCell ref="K24:N24"/>
    <mergeCell ref="G25:H25"/>
    <mergeCell ref="I25:J25"/>
    <mergeCell ref="G26:H26"/>
    <mergeCell ref="I26:J26"/>
    <mergeCell ref="K26:L26"/>
    <mergeCell ref="C27:D27"/>
    <mergeCell ref="E27:F27"/>
    <mergeCell ref="G27:H27"/>
    <mergeCell ref="I27:J27"/>
    <mergeCell ref="K27:L27"/>
    <mergeCell ref="M27:N27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2" min="12" style="0" width="2.77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605" t="s">
        <v>721</v>
      </c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651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30" hidden="false" customHeight="true" outlineLevel="0" collapsed="false">
      <c r="A6" s="521" t="s">
        <v>722</v>
      </c>
      <c r="B6" s="562" t="s">
        <v>723</v>
      </c>
      <c r="D6" s="499"/>
      <c r="F6" s="499"/>
      <c r="H6" s="499"/>
      <c r="J6" s="499"/>
      <c r="L6" s="499"/>
      <c r="M6" s="563" t="s">
        <v>621</v>
      </c>
      <c r="N6" s="608" t="s">
        <v>140</v>
      </c>
    </row>
    <row r="7" customFormat="false" ht="30" hidden="false" customHeight="true" outlineLevel="0" collapsed="false">
      <c r="A7" s="652" t="s">
        <v>724</v>
      </c>
      <c r="B7" s="479" t="s">
        <v>725</v>
      </c>
      <c r="C7" s="225" t="n">
        <v>277316</v>
      </c>
      <c r="D7" s="256" t="s">
        <v>143</v>
      </c>
      <c r="E7" s="225" t="n">
        <v>103026</v>
      </c>
      <c r="F7" s="256" t="s">
        <v>143</v>
      </c>
      <c r="G7" s="654" t="s">
        <v>621</v>
      </c>
      <c r="H7" s="573" t="s">
        <v>140</v>
      </c>
      <c r="I7" s="225" t="n">
        <v>103026</v>
      </c>
      <c r="J7" s="256" t="s">
        <v>143</v>
      </c>
      <c r="K7" s="225" t="n">
        <v>103026</v>
      </c>
      <c r="L7" s="256" t="s">
        <v>143</v>
      </c>
      <c r="M7" s="567" t="s">
        <v>621</v>
      </c>
      <c r="N7" s="609" t="s">
        <v>140</v>
      </c>
    </row>
    <row r="8" customFormat="false" ht="30" hidden="false" customHeight="true" outlineLevel="0" collapsed="false">
      <c r="A8" s="521" t="s">
        <v>726</v>
      </c>
      <c r="B8" s="481" t="s">
        <v>727</v>
      </c>
      <c r="D8" s="343"/>
      <c r="F8" s="343"/>
      <c r="H8" s="161"/>
      <c r="J8" s="343"/>
      <c r="L8" s="343"/>
      <c r="M8" s="563" t="s">
        <v>621</v>
      </c>
      <c r="N8" s="655" t="s">
        <v>140</v>
      </c>
    </row>
    <row r="9" customFormat="false" ht="30" hidden="false" customHeight="true" outlineLevel="0" collapsed="false">
      <c r="A9" s="652" t="s">
        <v>728</v>
      </c>
      <c r="B9" s="479" t="s">
        <v>729</v>
      </c>
      <c r="C9" s="225" t="n">
        <v>94570</v>
      </c>
      <c r="D9" s="256" t="s">
        <v>143</v>
      </c>
      <c r="E9" s="225" t="n">
        <v>24510</v>
      </c>
      <c r="F9" s="256" t="s">
        <v>143</v>
      </c>
      <c r="G9" s="225"/>
      <c r="H9" s="287"/>
      <c r="I9" s="225" t="n">
        <v>24510</v>
      </c>
      <c r="J9" s="256" t="s">
        <v>143</v>
      </c>
      <c r="K9" s="225" t="n">
        <v>24438</v>
      </c>
      <c r="L9" s="256" t="s">
        <v>143</v>
      </c>
      <c r="M9" s="567" t="s">
        <v>621</v>
      </c>
      <c r="N9" s="609" t="s">
        <v>140</v>
      </c>
    </row>
    <row r="10" customFormat="false" ht="30" hidden="false" customHeight="true" outlineLevel="0" collapsed="false">
      <c r="A10" s="415" t="s">
        <v>730</v>
      </c>
      <c r="B10" s="481" t="s">
        <v>621</v>
      </c>
      <c r="C10" s="563" t="s">
        <v>621</v>
      </c>
      <c r="D10" s="656" t="s">
        <v>140</v>
      </c>
      <c r="E10" s="563" t="s">
        <v>621</v>
      </c>
      <c r="F10" s="656" t="s">
        <v>140</v>
      </c>
      <c r="G10" s="563" t="s">
        <v>621</v>
      </c>
      <c r="H10" s="656" t="s">
        <v>140</v>
      </c>
      <c r="I10" s="563" t="s">
        <v>621</v>
      </c>
      <c r="J10" s="656" t="s">
        <v>140</v>
      </c>
      <c r="K10" s="563" t="s">
        <v>621</v>
      </c>
      <c r="L10" s="656" t="s">
        <v>140</v>
      </c>
      <c r="M10" s="563" t="s">
        <v>621</v>
      </c>
      <c r="N10" s="655" t="s">
        <v>140</v>
      </c>
    </row>
    <row r="11" customFormat="false" ht="30" hidden="false" customHeight="true" outlineLevel="0" collapsed="false">
      <c r="A11" s="652" t="s">
        <v>731</v>
      </c>
      <c r="B11" s="479" t="s">
        <v>732</v>
      </c>
      <c r="C11" s="225"/>
      <c r="D11" s="256"/>
      <c r="E11" s="225"/>
      <c r="F11" s="256"/>
      <c r="G11" s="225"/>
      <c r="H11" s="287"/>
      <c r="I11" s="225"/>
      <c r="J11" s="256"/>
      <c r="K11" s="225"/>
      <c r="L11" s="256"/>
      <c r="M11" s="567" t="s">
        <v>621</v>
      </c>
      <c r="N11" s="609" t="s">
        <v>140</v>
      </c>
    </row>
    <row r="12" customFormat="false" ht="30" hidden="false" customHeight="true" outlineLevel="0" collapsed="false">
      <c r="B12" s="470"/>
      <c r="D12" s="343"/>
      <c r="F12" s="343"/>
      <c r="H12" s="161"/>
      <c r="J12" s="343"/>
      <c r="L12" s="343"/>
      <c r="M12" s="563" t="s">
        <v>621</v>
      </c>
      <c r="N12" s="655" t="s">
        <v>140</v>
      </c>
    </row>
    <row r="13" customFormat="false" ht="30" hidden="false" customHeight="true" outlineLevel="0" collapsed="false">
      <c r="A13" s="225"/>
      <c r="B13" s="479"/>
      <c r="C13" s="225"/>
      <c r="D13" s="256"/>
      <c r="E13" s="225"/>
      <c r="F13" s="256"/>
      <c r="G13" s="225"/>
      <c r="H13" s="287"/>
      <c r="I13" s="225"/>
      <c r="J13" s="256"/>
      <c r="K13" s="225"/>
      <c r="L13" s="256"/>
      <c r="M13" s="567" t="s">
        <v>621</v>
      </c>
      <c r="N13" s="609" t="s">
        <v>140</v>
      </c>
    </row>
    <row r="14" customFormat="false" ht="30" hidden="false" customHeight="true" outlineLevel="0" collapsed="false">
      <c r="B14" s="470"/>
      <c r="D14" s="343"/>
      <c r="F14" s="343"/>
      <c r="H14" s="161"/>
      <c r="J14" s="343"/>
      <c r="L14" s="343"/>
      <c r="M14" s="563" t="s">
        <v>621</v>
      </c>
      <c r="N14" s="655" t="s">
        <v>140</v>
      </c>
    </row>
    <row r="15" customFormat="false" ht="30" hidden="false" customHeight="true" outlineLevel="0" collapsed="false">
      <c r="A15" s="225"/>
      <c r="B15" s="442"/>
      <c r="C15" s="225"/>
      <c r="D15" s="287"/>
      <c r="E15" s="225"/>
      <c r="F15" s="287"/>
      <c r="G15" s="225"/>
      <c r="H15" s="287"/>
      <c r="I15" s="225"/>
      <c r="J15" s="287"/>
      <c r="K15" s="225"/>
      <c r="L15" s="287"/>
      <c r="M15" s="567" t="s">
        <v>621</v>
      </c>
      <c r="N15" s="609" t="s">
        <v>140</v>
      </c>
    </row>
    <row r="16" customFormat="false" ht="30" hidden="false" customHeight="true" outlineLevel="0" collapsed="false">
      <c r="B16" s="470"/>
      <c r="D16" s="343"/>
      <c r="F16" s="343"/>
      <c r="H16" s="161"/>
      <c r="J16" s="343"/>
      <c r="L16" s="343"/>
      <c r="M16" s="563" t="s">
        <v>621</v>
      </c>
      <c r="N16" s="655" t="s">
        <v>140</v>
      </c>
    </row>
    <row r="17" customFormat="false" ht="30" hidden="false" customHeight="true" outlineLevel="0" collapsed="false">
      <c r="A17" s="225"/>
      <c r="B17" s="442"/>
      <c r="C17" s="225"/>
      <c r="D17" s="287"/>
      <c r="E17" s="225"/>
      <c r="F17" s="287"/>
      <c r="G17" s="225"/>
      <c r="H17" s="287"/>
      <c r="I17" s="225"/>
      <c r="J17" s="287"/>
      <c r="K17" s="225"/>
      <c r="L17" s="287"/>
      <c r="M17" s="567" t="s">
        <v>621</v>
      </c>
      <c r="N17" s="609" t="s">
        <v>140</v>
      </c>
    </row>
    <row r="18" customFormat="false" ht="30" hidden="false" customHeight="true" outlineLevel="0" collapsed="false">
      <c r="B18" s="470"/>
      <c r="D18" s="343"/>
      <c r="F18" s="343"/>
      <c r="H18" s="161"/>
      <c r="J18" s="343"/>
      <c r="L18" s="343"/>
      <c r="M18" s="563" t="s">
        <v>621</v>
      </c>
      <c r="N18" s="655" t="s">
        <v>140</v>
      </c>
    </row>
    <row r="19" customFormat="false" ht="30" hidden="false" customHeight="true" outlineLevel="0" collapsed="false">
      <c r="A19" s="225"/>
      <c r="B19" s="442"/>
      <c r="C19" s="225"/>
      <c r="D19" s="287"/>
      <c r="E19" s="225"/>
      <c r="F19" s="287"/>
      <c r="G19" s="225"/>
      <c r="H19" s="287"/>
      <c r="I19" s="225"/>
      <c r="J19" s="287"/>
      <c r="K19" s="225"/>
      <c r="L19" s="287"/>
      <c r="M19" s="567" t="s">
        <v>621</v>
      </c>
      <c r="N19" s="609" t="s">
        <v>140</v>
      </c>
    </row>
    <row r="20" customFormat="false" ht="30" hidden="false" customHeight="true" outlineLevel="0" collapsed="false">
      <c r="A20" s="225"/>
      <c r="B20" s="442"/>
      <c r="C20" s="23"/>
      <c r="D20" s="324"/>
      <c r="E20" s="23"/>
      <c r="F20" s="324"/>
      <c r="G20" s="23"/>
      <c r="H20" s="258"/>
      <c r="I20" s="23"/>
      <c r="J20" s="324"/>
      <c r="K20" s="23"/>
      <c r="L20" s="324"/>
      <c r="M20" s="600" t="s">
        <v>621</v>
      </c>
      <c r="N20" s="657" t="s">
        <v>140</v>
      </c>
    </row>
    <row r="21" customFormat="false" ht="30" hidden="false" customHeight="true" outlineLevel="0" collapsed="false">
      <c r="A21" s="428" t="s">
        <v>733</v>
      </c>
      <c r="B21" s="429" t="s">
        <v>734</v>
      </c>
      <c r="C21" s="428" t="n">
        <f aca="false">SUM(C6:C20)</f>
        <v>371886</v>
      </c>
      <c r="D21" s="297" t="s">
        <v>143</v>
      </c>
      <c r="E21" s="428" t="n">
        <f aca="false">SUM(E6:E20)</f>
        <v>127536</v>
      </c>
      <c r="F21" s="297" t="s">
        <v>143</v>
      </c>
      <c r="G21" s="428"/>
      <c r="H21" s="297"/>
      <c r="I21" s="428" t="n">
        <f aca="false">SUM(I6:I20)</f>
        <v>127536</v>
      </c>
      <c r="J21" s="297" t="s">
        <v>143</v>
      </c>
      <c r="K21" s="428" t="n">
        <f aca="false">SUM(K6:K20)</f>
        <v>127464</v>
      </c>
      <c r="L21" s="297" t="s">
        <v>143</v>
      </c>
      <c r="M21" s="658" t="s">
        <v>621</v>
      </c>
      <c r="N21" s="659" t="s">
        <v>140</v>
      </c>
    </row>
    <row r="22" customFormat="false" ht="16.9" hidden="false" customHeight="false" outlineLevel="0" collapsed="false">
      <c r="B22" s="496"/>
      <c r="G22" s="484" t="s">
        <v>735</v>
      </c>
    </row>
  </sheetData>
  <mergeCells count="14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3" min="3" style="0" width="10.88"/>
    <col collapsed="false" customWidth="true" hidden="false" outlineLevel="0" max="4" min="4" style="0" width="2.77"/>
    <col collapsed="false" customWidth="true" hidden="false" outlineLevel="0" max="5" min="5" style="0" width="10.43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1" min="11" style="0" width="10.88"/>
    <col collapsed="false" customWidth="true" hidden="false" outlineLevel="0" max="12" min="12" style="0" width="2.77"/>
    <col collapsed="false" customWidth="true" hidden="false" outlineLevel="0" max="13" min="13" style="0" width="9.9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588" t="s">
        <v>736</v>
      </c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660" t="s">
        <v>737</v>
      </c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30" hidden="false" customHeight="true" outlineLevel="0" collapsed="false">
      <c r="A6" s="566" t="s">
        <v>622</v>
      </c>
      <c r="B6" s="479" t="s">
        <v>621</v>
      </c>
      <c r="C6" s="567" t="s">
        <v>621</v>
      </c>
      <c r="D6" s="568" t="s">
        <v>140</v>
      </c>
      <c r="E6" s="567" t="s">
        <v>621</v>
      </c>
      <c r="F6" s="568" t="s">
        <v>140</v>
      </c>
      <c r="G6" s="567" t="s">
        <v>621</v>
      </c>
      <c r="H6" s="568" t="s">
        <v>140</v>
      </c>
      <c r="I6" s="567" t="s">
        <v>621</v>
      </c>
      <c r="J6" s="568" t="s">
        <v>140</v>
      </c>
      <c r="K6" s="567" t="s">
        <v>305</v>
      </c>
      <c r="L6" s="568" t="s">
        <v>140</v>
      </c>
      <c r="M6" s="567" t="s">
        <v>305</v>
      </c>
      <c r="N6" s="217" t="s">
        <v>140</v>
      </c>
    </row>
    <row r="7" customFormat="false" ht="30" hidden="false" customHeight="true" outlineLevel="0" collapsed="false">
      <c r="A7" s="569" t="s">
        <v>623</v>
      </c>
      <c r="B7" s="481" t="s">
        <v>624</v>
      </c>
      <c r="D7" s="161"/>
      <c r="F7" s="161"/>
      <c r="G7" s="563" t="s">
        <v>621</v>
      </c>
      <c r="H7" s="570" t="s">
        <v>140</v>
      </c>
      <c r="J7" s="161"/>
      <c r="L7" s="161"/>
      <c r="M7" s="563" t="s">
        <v>305</v>
      </c>
      <c r="N7" s="571" t="s">
        <v>140</v>
      </c>
    </row>
    <row r="8" customFormat="false" ht="30" hidden="false" customHeight="true" outlineLevel="0" collapsed="false">
      <c r="A8" s="572" t="s">
        <v>738</v>
      </c>
      <c r="B8" s="479" t="s">
        <v>739</v>
      </c>
      <c r="C8" s="225"/>
      <c r="D8" s="256"/>
      <c r="E8" s="225"/>
      <c r="F8" s="256"/>
      <c r="G8" s="567" t="s">
        <v>621</v>
      </c>
      <c r="H8" s="573" t="s">
        <v>140</v>
      </c>
      <c r="I8" s="225"/>
      <c r="J8" s="256"/>
      <c r="K8" s="225"/>
      <c r="L8" s="256"/>
      <c r="M8" s="567" t="s">
        <v>305</v>
      </c>
      <c r="N8" s="574" t="s">
        <v>140</v>
      </c>
    </row>
    <row r="9" customFormat="false" ht="30" hidden="false" customHeight="true" outlineLevel="0" collapsed="false">
      <c r="A9" s="581" t="s">
        <v>740</v>
      </c>
      <c r="B9" s="481" t="s">
        <v>741</v>
      </c>
      <c r="D9" s="343"/>
      <c r="F9" s="343"/>
      <c r="G9" s="563" t="s">
        <v>621</v>
      </c>
      <c r="H9" s="570" t="s">
        <v>140</v>
      </c>
      <c r="J9" s="343"/>
      <c r="L9" s="343"/>
      <c r="M9" s="563" t="s">
        <v>305</v>
      </c>
      <c r="N9" s="571" t="s">
        <v>140</v>
      </c>
    </row>
    <row r="10" customFormat="false" ht="30" hidden="false" customHeight="true" outlineLevel="0" collapsed="false">
      <c r="A10" s="572" t="s">
        <v>742</v>
      </c>
      <c r="B10" s="479" t="s">
        <v>739</v>
      </c>
      <c r="C10" s="225"/>
      <c r="D10" s="256"/>
      <c r="E10" s="225"/>
      <c r="F10" s="256"/>
      <c r="G10" s="567" t="s">
        <v>621</v>
      </c>
      <c r="H10" s="573" t="s">
        <v>140</v>
      </c>
      <c r="I10" s="225"/>
      <c r="J10" s="256"/>
      <c r="K10" s="225"/>
      <c r="L10" s="256"/>
      <c r="M10" s="567" t="s">
        <v>305</v>
      </c>
      <c r="N10" s="574" t="s">
        <v>140</v>
      </c>
    </row>
    <row r="11" customFormat="false" ht="30" hidden="false" customHeight="true" outlineLevel="0" collapsed="false">
      <c r="A11" s="572" t="s">
        <v>743</v>
      </c>
      <c r="B11" s="479" t="s">
        <v>739</v>
      </c>
      <c r="D11" s="256"/>
      <c r="F11" s="256"/>
      <c r="G11" s="563" t="s">
        <v>621</v>
      </c>
      <c r="H11" s="570" t="s">
        <v>140</v>
      </c>
      <c r="J11" s="256"/>
      <c r="L11" s="256"/>
      <c r="M11" s="563" t="s">
        <v>305</v>
      </c>
      <c r="N11" s="571" t="s">
        <v>140</v>
      </c>
    </row>
    <row r="12" customFormat="false" ht="30" hidden="false" customHeight="true" outlineLevel="0" collapsed="false">
      <c r="A12" s="572" t="s">
        <v>744</v>
      </c>
      <c r="B12" s="479" t="s">
        <v>739</v>
      </c>
      <c r="C12" s="225"/>
      <c r="D12" s="256"/>
      <c r="E12" s="225" t="n">
        <v>35000</v>
      </c>
      <c r="F12" s="256" t="s">
        <v>143</v>
      </c>
      <c r="G12" s="567" t="s">
        <v>621</v>
      </c>
      <c r="H12" s="573" t="s">
        <v>140</v>
      </c>
      <c r="I12" s="225" t="n">
        <v>35000</v>
      </c>
      <c r="J12" s="256" t="s">
        <v>143</v>
      </c>
      <c r="K12" s="225" t="n">
        <v>35000</v>
      </c>
      <c r="L12" s="256" t="s">
        <v>143</v>
      </c>
      <c r="M12" s="567" t="s">
        <v>305</v>
      </c>
      <c r="N12" s="574" t="s">
        <v>140</v>
      </c>
    </row>
    <row r="13" customFormat="false" ht="30" hidden="false" customHeight="true" outlineLevel="0" collapsed="false">
      <c r="A13" s="572"/>
      <c r="B13" s="479"/>
      <c r="C13" s="225"/>
      <c r="D13" s="256"/>
      <c r="E13" s="225"/>
      <c r="F13" s="256"/>
      <c r="G13" s="567" t="s">
        <v>621</v>
      </c>
      <c r="H13" s="573" t="s">
        <v>140</v>
      </c>
      <c r="I13" s="225"/>
      <c r="J13" s="256"/>
      <c r="K13" s="225"/>
      <c r="L13" s="256"/>
      <c r="M13" s="567"/>
      <c r="N13" s="574"/>
    </row>
    <row r="14" customFormat="false" ht="30" hidden="false" customHeight="true" outlineLevel="0" collapsed="false">
      <c r="A14" s="575"/>
      <c r="B14" s="470"/>
      <c r="D14" s="343"/>
      <c r="F14" s="343"/>
      <c r="G14" s="563" t="s">
        <v>621</v>
      </c>
      <c r="H14" s="570" t="s">
        <v>140</v>
      </c>
      <c r="J14" s="343"/>
      <c r="L14" s="343"/>
      <c r="M14" s="563" t="s">
        <v>305</v>
      </c>
      <c r="N14" s="571" t="s">
        <v>140</v>
      </c>
    </row>
    <row r="15" customFormat="false" ht="15" hidden="false" customHeight="true" outlineLevel="0" collapsed="false">
      <c r="A15" s="661" t="s">
        <v>745</v>
      </c>
      <c r="B15" s="662"/>
      <c r="C15" s="10"/>
      <c r="D15" s="596"/>
      <c r="E15" s="10"/>
      <c r="F15" s="596"/>
      <c r="G15" s="10"/>
      <c r="H15" s="596"/>
      <c r="I15" s="10"/>
      <c r="J15" s="596"/>
      <c r="K15" s="10"/>
      <c r="L15" s="596"/>
      <c r="M15" s="10"/>
      <c r="N15" s="597"/>
    </row>
    <row r="16" customFormat="false" ht="15" hidden="false" customHeight="true" outlineLevel="0" collapsed="false">
      <c r="A16" s="663" t="s">
        <v>737</v>
      </c>
      <c r="B16" s="664" t="s">
        <v>746</v>
      </c>
      <c r="C16" s="665" t="n">
        <f aca="false">SUM(C7:C15)</f>
        <v>0</v>
      </c>
      <c r="D16" s="666" t="s">
        <v>143</v>
      </c>
      <c r="E16" s="665" t="n">
        <f aca="false">SUM(E7:E15)</f>
        <v>35000</v>
      </c>
      <c r="F16" s="666" t="s">
        <v>143</v>
      </c>
      <c r="G16" s="563" t="s">
        <v>621</v>
      </c>
      <c r="H16" s="570" t="s">
        <v>140</v>
      </c>
      <c r="I16" s="665" t="n">
        <f aca="false">SUM(I7:I15)</f>
        <v>35000</v>
      </c>
      <c r="J16" s="666" t="s">
        <v>143</v>
      </c>
      <c r="K16" s="665" t="n">
        <f aca="false">SUM(K6:K15)</f>
        <v>35000</v>
      </c>
      <c r="L16" s="666" t="s">
        <v>143</v>
      </c>
      <c r="M16" s="665"/>
      <c r="N16" s="667"/>
    </row>
    <row r="17" customFormat="false" ht="30" hidden="false" customHeight="true" outlineLevel="0" collapsed="false">
      <c r="A17" s="668" t="s">
        <v>747</v>
      </c>
      <c r="B17" s="648" t="s">
        <v>748</v>
      </c>
      <c r="C17" s="669"/>
      <c r="D17" s="670"/>
      <c r="E17" s="669"/>
      <c r="F17" s="670"/>
      <c r="G17" s="669"/>
      <c r="H17" s="670"/>
      <c r="I17" s="669"/>
      <c r="J17" s="670"/>
      <c r="K17" s="669"/>
      <c r="L17" s="670"/>
      <c r="M17" s="669"/>
      <c r="N17" s="671"/>
    </row>
    <row r="18" customFormat="false" ht="15" hidden="false" customHeight="true" outlineLevel="0" collapsed="false">
      <c r="A18" s="595" t="s">
        <v>749</v>
      </c>
      <c r="B18" s="586"/>
      <c r="C18" s="16"/>
      <c r="D18" s="161"/>
      <c r="E18" s="16"/>
      <c r="F18" s="161"/>
      <c r="G18" s="16"/>
      <c r="H18" s="161"/>
      <c r="I18" s="16"/>
      <c r="J18" s="161"/>
      <c r="K18" s="16"/>
      <c r="L18" s="161"/>
      <c r="M18" s="16"/>
      <c r="N18" s="146"/>
    </row>
    <row r="19" customFormat="false" ht="15" hidden="false" customHeight="true" outlineLevel="0" collapsed="false">
      <c r="A19" s="595" t="s">
        <v>750</v>
      </c>
      <c r="B19" s="586" t="s">
        <v>751</v>
      </c>
      <c r="C19" s="16"/>
      <c r="D19" s="161"/>
      <c r="E19" s="16"/>
      <c r="F19" s="161"/>
      <c r="G19" s="563" t="s">
        <v>621</v>
      </c>
      <c r="H19" s="570" t="s">
        <v>140</v>
      </c>
      <c r="I19" s="16"/>
      <c r="J19" s="161"/>
      <c r="K19" s="16"/>
      <c r="L19" s="161"/>
      <c r="M19" s="563" t="s">
        <v>621</v>
      </c>
      <c r="N19" s="571" t="s">
        <v>140</v>
      </c>
    </row>
    <row r="20" customFormat="false" ht="30" hidden="false" customHeight="true" outlineLevel="0" collapsed="false">
      <c r="A20" s="672"/>
      <c r="B20" s="583"/>
      <c r="C20" s="225"/>
      <c r="D20" s="287"/>
      <c r="E20" s="225"/>
      <c r="F20" s="287"/>
      <c r="G20" s="567" t="s">
        <v>621</v>
      </c>
      <c r="H20" s="573" t="s">
        <v>140</v>
      </c>
      <c r="I20" s="225"/>
      <c r="J20" s="287"/>
      <c r="K20" s="225"/>
      <c r="L20" s="287"/>
      <c r="M20" s="567" t="s">
        <v>621</v>
      </c>
      <c r="N20" s="574" t="s">
        <v>140</v>
      </c>
    </row>
    <row r="21" customFormat="false" ht="33" hidden="false" customHeight="true" outlineLevel="0" collapsed="false">
      <c r="A21" s="673" t="s">
        <v>752</v>
      </c>
      <c r="B21" s="583" t="s">
        <v>644</v>
      </c>
      <c r="C21" s="225"/>
      <c r="D21" s="287"/>
      <c r="E21" s="225"/>
      <c r="F21" s="287"/>
      <c r="G21" s="567" t="s">
        <v>621</v>
      </c>
      <c r="H21" s="573" t="s">
        <v>140</v>
      </c>
      <c r="I21" s="225"/>
      <c r="J21" s="287"/>
      <c r="K21" s="225"/>
      <c r="L21" s="287"/>
      <c r="M21" s="567" t="s">
        <v>621</v>
      </c>
      <c r="N21" s="574" t="s">
        <v>140</v>
      </c>
    </row>
    <row r="22" customFormat="false" ht="30" hidden="false" customHeight="true" outlineLevel="0" collapsed="false">
      <c r="A22" s="673"/>
      <c r="B22" s="583"/>
      <c r="C22" s="23"/>
      <c r="D22" s="258"/>
      <c r="E22" s="23"/>
      <c r="F22" s="258"/>
      <c r="G22" s="600" t="s">
        <v>621</v>
      </c>
      <c r="H22" s="601" t="s">
        <v>140</v>
      </c>
      <c r="I22" s="23"/>
      <c r="J22" s="258"/>
      <c r="K22" s="23"/>
      <c r="L22" s="258"/>
      <c r="M22" s="600" t="s">
        <v>621</v>
      </c>
      <c r="N22" s="674" t="s">
        <v>140</v>
      </c>
    </row>
    <row r="23" customFormat="false" ht="35.1" hidden="false" customHeight="true" outlineLevel="0" collapsed="false">
      <c r="A23" s="675" t="s">
        <v>753</v>
      </c>
      <c r="B23" s="649" t="s">
        <v>754</v>
      </c>
      <c r="C23" s="415" t="n">
        <f aca="false">+C16+'Pub. &amp; Priv.Prog.'!C49+'Mun. Debt'!C21+'Cap.Improve.'!C44</f>
        <v>508486</v>
      </c>
      <c r="D23" s="297" t="s">
        <v>143</v>
      </c>
      <c r="E23" s="415" t="n">
        <f aca="false">+E16+'Pub. &amp; Priv.Prog.'!E49+'Mun. Debt'!E21+'Cap.Improve.'!E44</f>
        <v>610799</v>
      </c>
      <c r="F23" s="297" t="s">
        <v>143</v>
      </c>
      <c r="G23" s="415"/>
      <c r="H23" s="578"/>
      <c r="I23" s="415" t="n">
        <f aca="false">+I16+'Pub. &amp; Priv.Prog.'!I49+'Mun. Debt'!I21+'Cap.Improve.'!I44</f>
        <v>610799</v>
      </c>
      <c r="J23" s="297" t="s">
        <v>143</v>
      </c>
      <c r="K23" s="415" t="n">
        <f aca="false">+K16+'Pub. &amp; Priv.Prog.'!K49+'Mun. Debt'!K21+'Cap.Improve.'!K44</f>
        <v>559736</v>
      </c>
      <c r="L23" s="297" t="s">
        <v>143</v>
      </c>
      <c r="M23" s="415" t="e">
        <f aca="false">+M16+'Pub. &amp; Priv.Prog.'!M49+'Mun. Debt'!M21+'Cap.Improve.'!M44</f>
        <v>#VALUE!</v>
      </c>
      <c r="N23" s="604" t="s">
        <v>143</v>
      </c>
    </row>
    <row r="24" customFormat="false" ht="16.9" hidden="false" customHeight="false" outlineLevel="0" collapsed="false">
      <c r="A24" s="67"/>
      <c r="B24" s="457"/>
      <c r="C24" s="67"/>
      <c r="D24" s="67"/>
      <c r="E24" s="67"/>
      <c r="F24" s="67"/>
      <c r="G24" s="580" t="s">
        <v>755</v>
      </c>
      <c r="H24" s="67"/>
      <c r="I24" s="67"/>
      <c r="J24" s="67"/>
      <c r="K24" s="67"/>
      <c r="L24" s="67"/>
      <c r="M24" s="67"/>
      <c r="N24" s="67"/>
    </row>
  </sheetData>
  <mergeCells count="14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0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2" min="12" style="0" width="2.77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415"/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651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15" hidden="false" customHeight="true" outlineLevel="0" collapsed="false">
      <c r="A6" s="561" t="s">
        <v>756</v>
      </c>
      <c r="B6" s="562"/>
      <c r="C6" s="563"/>
      <c r="D6" s="607"/>
      <c r="E6" s="563"/>
      <c r="F6" s="607"/>
      <c r="G6" s="563"/>
      <c r="H6" s="607"/>
      <c r="I6" s="563"/>
      <c r="J6" s="607"/>
      <c r="K6" s="563"/>
      <c r="L6" s="607"/>
      <c r="M6" s="563"/>
      <c r="N6" s="608"/>
    </row>
    <row r="7" customFormat="false" ht="15" hidden="false" customHeight="true" outlineLevel="0" collapsed="false">
      <c r="A7" s="561" t="s">
        <v>737</v>
      </c>
      <c r="B7" s="518" t="s">
        <v>621</v>
      </c>
      <c r="C7" s="676" t="s">
        <v>621</v>
      </c>
      <c r="D7" s="519" t="s">
        <v>140</v>
      </c>
      <c r="E7" s="676" t="s">
        <v>621</v>
      </c>
      <c r="F7" s="519" t="s">
        <v>140</v>
      </c>
      <c r="G7" s="676" t="s">
        <v>621</v>
      </c>
      <c r="H7" s="519" t="s">
        <v>140</v>
      </c>
      <c r="I7" s="676" t="s">
        <v>621</v>
      </c>
      <c r="J7" s="519" t="s">
        <v>140</v>
      </c>
      <c r="K7" s="676" t="s">
        <v>621</v>
      </c>
      <c r="L7" s="519" t="s">
        <v>140</v>
      </c>
      <c r="M7" s="676" t="s">
        <v>621</v>
      </c>
      <c r="N7" s="520" t="s">
        <v>140</v>
      </c>
    </row>
    <row r="8" customFormat="false" ht="20.1" hidden="false" customHeight="true" outlineLevel="0" collapsed="false">
      <c r="A8" s="566" t="s">
        <v>757</v>
      </c>
      <c r="B8" s="479" t="s">
        <v>621</v>
      </c>
      <c r="C8" s="567" t="s">
        <v>621</v>
      </c>
      <c r="D8" s="677" t="s">
        <v>140</v>
      </c>
      <c r="E8" s="567" t="s">
        <v>621</v>
      </c>
      <c r="F8" s="677" t="s">
        <v>140</v>
      </c>
      <c r="G8" s="567" t="s">
        <v>621</v>
      </c>
      <c r="H8" s="677" t="s">
        <v>140</v>
      </c>
      <c r="I8" s="567" t="s">
        <v>621</v>
      </c>
      <c r="J8" s="677" t="s">
        <v>140</v>
      </c>
      <c r="K8" s="567" t="s">
        <v>621</v>
      </c>
      <c r="L8" s="677" t="s">
        <v>140</v>
      </c>
      <c r="M8" s="567" t="s">
        <v>621</v>
      </c>
      <c r="N8" s="609" t="s">
        <v>140</v>
      </c>
    </row>
    <row r="9" customFormat="false" ht="24.95" hidden="false" customHeight="true" outlineLevel="0" collapsed="false">
      <c r="A9" s="569" t="s">
        <v>722</v>
      </c>
      <c r="B9" s="481" t="s">
        <v>758</v>
      </c>
      <c r="D9" s="343"/>
      <c r="F9" s="343"/>
      <c r="H9" s="161"/>
      <c r="J9" s="343"/>
      <c r="L9" s="343"/>
      <c r="M9" s="563" t="s">
        <v>621</v>
      </c>
      <c r="N9" s="655" t="s">
        <v>140</v>
      </c>
    </row>
    <row r="10" customFormat="false" ht="24.95" hidden="false" customHeight="true" outlineLevel="0" collapsed="false">
      <c r="A10" s="678" t="s">
        <v>759</v>
      </c>
      <c r="B10" s="479" t="s">
        <v>760</v>
      </c>
      <c r="C10" s="225"/>
      <c r="D10" s="256"/>
      <c r="E10" s="225"/>
      <c r="F10" s="256"/>
      <c r="G10" s="225"/>
      <c r="H10" s="287"/>
      <c r="I10" s="225"/>
      <c r="J10" s="287"/>
      <c r="K10" s="225"/>
      <c r="L10" s="287"/>
      <c r="M10" s="567" t="s">
        <v>621</v>
      </c>
      <c r="N10" s="609" t="s">
        <v>140</v>
      </c>
    </row>
    <row r="11" customFormat="false" ht="24.95" hidden="false" customHeight="true" outlineLevel="0" collapsed="false">
      <c r="A11" s="569" t="s">
        <v>726</v>
      </c>
      <c r="B11" s="481" t="s">
        <v>761</v>
      </c>
      <c r="C11" s="679"/>
      <c r="D11" s="371"/>
      <c r="E11" s="679"/>
      <c r="F11" s="371"/>
      <c r="G11" s="679"/>
      <c r="H11" s="371"/>
      <c r="I11" s="679"/>
      <c r="J11" s="371"/>
      <c r="K11" s="679"/>
      <c r="L11" s="371"/>
      <c r="M11" s="563" t="s">
        <v>621</v>
      </c>
      <c r="N11" s="655" t="s">
        <v>140</v>
      </c>
    </row>
    <row r="12" customFormat="false" ht="24.95" hidden="false" customHeight="true" outlineLevel="0" collapsed="false">
      <c r="A12" s="678" t="s">
        <v>728</v>
      </c>
      <c r="B12" s="479" t="s">
        <v>762</v>
      </c>
      <c r="C12" s="225"/>
      <c r="D12" s="287"/>
      <c r="E12" s="225"/>
      <c r="F12" s="287"/>
      <c r="G12" s="225"/>
      <c r="H12" s="287"/>
      <c r="I12" s="225"/>
      <c r="J12" s="287"/>
      <c r="K12" s="225"/>
      <c r="L12" s="287"/>
      <c r="M12" s="567" t="s">
        <v>621</v>
      </c>
      <c r="N12" s="609" t="s">
        <v>140</v>
      </c>
    </row>
    <row r="13" customFormat="false" ht="20.1" hidden="false" customHeight="true" outlineLevel="0" collapsed="false">
      <c r="A13" s="680"/>
      <c r="B13" s="681"/>
      <c r="C13" s="23"/>
      <c r="D13" s="324"/>
      <c r="E13" s="23"/>
      <c r="F13" s="324"/>
      <c r="G13" s="23"/>
      <c r="H13" s="258"/>
      <c r="I13" s="23"/>
      <c r="J13" s="324"/>
      <c r="K13" s="23"/>
      <c r="L13" s="324"/>
      <c r="M13" s="682" t="s">
        <v>621</v>
      </c>
      <c r="N13" s="655" t="s">
        <v>140</v>
      </c>
    </row>
    <row r="14" customFormat="false" ht="35.1" hidden="false" customHeight="true" outlineLevel="0" collapsed="false">
      <c r="A14" s="683" t="s">
        <v>763</v>
      </c>
      <c r="B14" s="684" t="s">
        <v>764</v>
      </c>
      <c r="C14" s="23"/>
      <c r="D14" s="258"/>
      <c r="E14" s="23"/>
      <c r="F14" s="258"/>
      <c r="G14" s="23"/>
      <c r="H14" s="258"/>
      <c r="I14" s="23"/>
      <c r="J14" s="258"/>
      <c r="K14" s="23"/>
      <c r="L14" s="258"/>
      <c r="M14" s="685" t="s">
        <v>621</v>
      </c>
      <c r="N14" s="686" t="s">
        <v>140</v>
      </c>
    </row>
    <row r="15" customFormat="false" ht="35.1" hidden="false" customHeight="true" outlineLevel="0" collapsed="false">
      <c r="A15" s="561" t="s">
        <v>765</v>
      </c>
      <c r="B15" s="481" t="s">
        <v>621</v>
      </c>
      <c r="C15" s="563" t="s">
        <v>621</v>
      </c>
      <c r="D15" s="656" t="s">
        <v>140</v>
      </c>
      <c r="E15" s="563" t="s">
        <v>621</v>
      </c>
      <c r="F15" s="656" t="s">
        <v>140</v>
      </c>
      <c r="G15" s="563" t="s">
        <v>621</v>
      </c>
      <c r="H15" s="656" t="s">
        <v>140</v>
      </c>
      <c r="I15" s="563" t="s">
        <v>621</v>
      </c>
      <c r="J15" s="656" t="s">
        <v>140</v>
      </c>
      <c r="K15" s="563" t="s">
        <v>621</v>
      </c>
      <c r="L15" s="656" t="s">
        <v>140</v>
      </c>
      <c r="M15" s="563" t="s">
        <v>621</v>
      </c>
      <c r="N15" s="655" t="s">
        <v>140</v>
      </c>
    </row>
    <row r="16" customFormat="false" ht="24.95" hidden="false" customHeight="true" outlineLevel="0" collapsed="false">
      <c r="A16" s="678" t="s">
        <v>766</v>
      </c>
      <c r="B16" s="479" t="s">
        <v>767</v>
      </c>
      <c r="C16" s="225"/>
      <c r="D16" s="287"/>
      <c r="E16" s="225"/>
      <c r="F16" s="287"/>
      <c r="G16" s="567" t="s">
        <v>621</v>
      </c>
      <c r="H16" s="677" t="s">
        <v>140</v>
      </c>
      <c r="I16" s="225"/>
      <c r="J16" s="287"/>
      <c r="K16" s="225"/>
      <c r="L16" s="287"/>
      <c r="M16" s="567" t="s">
        <v>621</v>
      </c>
      <c r="N16" s="609" t="s">
        <v>140</v>
      </c>
    </row>
    <row r="17" customFormat="false" ht="33" hidden="false" customHeight="true" outlineLevel="0" collapsed="false">
      <c r="A17" s="572" t="s">
        <v>768</v>
      </c>
      <c r="B17" s="479" t="s">
        <v>769</v>
      </c>
      <c r="C17" s="16"/>
      <c r="D17" s="343"/>
      <c r="E17" s="16"/>
      <c r="F17" s="343"/>
      <c r="G17" s="16"/>
      <c r="H17" s="161"/>
      <c r="I17" s="16"/>
      <c r="J17" s="343"/>
      <c r="K17" s="16"/>
      <c r="L17" s="343"/>
      <c r="M17" s="682" t="s">
        <v>621</v>
      </c>
      <c r="N17" s="655" t="s">
        <v>140</v>
      </c>
    </row>
    <row r="18" customFormat="false" ht="35.1" hidden="false" customHeight="true" outlineLevel="0" collapsed="false">
      <c r="A18" s="687" t="s">
        <v>770</v>
      </c>
      <c r="B18" s="688" t="s">
        <v>771</v>
      </c>
      <c r="C18" s="592"/>
      <c r="D18" s="593"/>
      <c r="E18" s="592"/>
      <c r="F18" s="593"/>
      <c r="G18" s="592"/>
      <c r="H18" s="593"/>
      <c r="I18" s="592"/>
      <c r="J18" s="593"/>
      <c r="K18" s="592"/>
      <c r="L18" s="593"/>
      <c r="M18" s="689" t="s">
        <v>621</v>
      </c>
      <c r="N18" s="686" t="s">
        <v>140</v>
      </c>
    </row>
    <row r="19" customFormat="false" ht="35.1" hidden="false" customHeight="true" outlineLevel="0" collapsed="false">
      <c r="A19" s="690" t="s">
        <v>772</v>
      </c>
      <c r="B19" s="688" t="s">
        <v>773</v>
      </c>
      <c r="C19" s="23"/>
      <c r="D19" s="258"/>
      <c r="E19" s="23"/>
      <c r="F19" s="258"/>
      <c r="G19" s="23"/>
      <c r="H19" s="258"/>
      <c r="I19" s="23"/>
      <c r="J19" s="258"/>
      <c r="K19" s="23"/>
      <c r="L19" s="258"/>
      <c r="M19" s="600"/>
      <c r="N19" s="657"/>
    </row>
    <row r="20" customFormat="false" ht="35.1" hidden="false" customHeight="true" outlineLevel="0" collapsed="false">
      <c r="A20" s="691" t="s">
        <v>774</v>
      </c>
      <c r="B20" s="688" t="s">
        <v>775</v>
      </c>
      <c r="C20" s="16" t="n">
        <f aca="false">SUM('Defer.Chgs.'!C23)</f>
        <v>508486</v>
      </c>
      <c r="D20" s="644" t="s">
        <v>143</v>
      </c>
      <c r="E20" s="16" t="n">
        <f aca="false">SUM('Defer.Chgs.'!E23)</f>
        <v>610799</v>
      </c>
      <c r="F20" s="644" t="s">
        <v>143</v>
      </c>
      <c r="G20" s="16"/>
      <c r="H20" s="161"/>
      <c r="I20" s="16" t="n">
        <f aca="false">SUM('Defer.Chgs.'!I23)</f>
        <v>610799</v>
      </c>
      <c r="J20" s="644" t="s">
        <v>143</v>
      </c>
      <c r="K20" s="16" t="n">
        <f aca="false">SUM('Defer.Chgs.'!K23)</f>
        <v>559736</v>
      </c>
      <c r="L20" s="644" t="s">
        <v>143</v>
      </c>
      <c r="M20" s="16" t="e">
        <f aca="false">SUM('Defer.Chgs.'!M23)</f>
        <v>#VALUE!</v>
      </c>
      <c r="N20" s="692" t="s">
        <v>143</v>
      </c>
    </row>
    <row r="21" customFormat="false" ht="35.1" hidden="false" customHeight="true" outlineLevel="0" collapsed="false">
      <c r="A21" s="691"/>
      <c r="B21" s="688"/>
      <c r="C21" s="693"/>
      <c r="D21" s="694"/>
      <c r="E21" s="695"/>
      <c r="F21" s="694"/>
      <c r="G21" s="695"/>
      <c r="H21" s="694"/>
      <c r="I21" s="695"/>
      <c r="J21" s="694"/>
      <c r="K21" s="695"/>
      <c r="L21" s="694"/>
      <c r="M21" s="696"/>
      <c r="N21" s="697"/>
    </row>
    <row r="22" customFormat="false" ht="35.1" hidden="false" customHeight="true" outlineLevel="0" collapsed="false">
      <c r="A22" s="691" t="s">
        <v>776</v>
      </c>
      <c r="B22" s="688" t="s">
        <v>777</v>
      </c>
      <c r="C22" s="23" t="n">
        <f aca="false">SUM('Defer.Chgs.'!C23)+'Defer.Chgs.within CAPS'!C45</f>
        <v>1913242</v>
      </c>
      <c r="D22" s="632" t="s">
        <v>143</v>
      </c>
      <c r="E22" s="23" t="n">
        <f aca="false">SUM('Defer.Chgs.'!E23)+'Defer.Chgs.within CAPS'!E45</f>
        <v>1925344</v>
      </c>
      <c r="F22" s="632" t="s">
        <v>143</v>
      </c>
      <c r="G22" s="23" t="e">
        <f aca="false">SUM('Defer.Chgs.'!G23)+'Defer.Chgs.within CAPS'!G45</f>
        <v>#VALUE!</v>
      </c>
      <c r="H22" s="324" t="s">
        <v>143</v>
      </c>
      <c r="I22" s="23" t="n">
        <f aca="false">SUM('Defer.Chgs.'!I23)+'Defer.Chgs.within CAPS'!I45</f>
        <v>1925344</v>
      </c>
      <c r="J22" s="632" t="s">
        <v>143</v>
      </c>
      <c r="K22" s="23" t="n">
        <f aca="false">SUM('Defer.Chgs.'!K23)+'Defer.Chgs.within CAPS'!K45</f>
        <v>1824088</v>
      </c>
      <c r="L22" s="632" t="s">
        <v>143</v>
      </c>
      <c r="M22" s="23" t="e">
        <f aca="false">SUM('Defer.Chgs.'!M23)+'Defer.Chgs.within CAPS'!M45</f>
        <v>#VALUE!</v>
      </c>
      <c r="N22" s="474" t="s">
        <v>143</v>
      </c>
    </row>
    <row r="23" customFormat="false" ht="24.95" hidden="false" customHeight="true" outlineLevel="0" collapsed="false">
      <c r="A23" s="691" t="s">
        <v>778</v>
      </c>
      <c r="B23" s="688" t="s">
        <v>779</v>
      </c>
      <c r="C23" s="592" t="n">
        <v>773226</v>
      </c>
      <c r="D23" s="397" t="s">
        <v>143</v>
      </c>
      <c r="E23" s="592" t="n">
        <v>588363</v>
      </c>
      <c r="F23" s="397" t="s">
        <v>143</v>
      </c>
      <c r="G23" s="689" t="s">
        <v>621</v>
      </c>
      <c r="H23" s="698" t="s">
        <v>140</v>
      </c>
      <c r="I23" s="592" t="n">
        <f aca="false">+E23</f>
        <v>588363</v>
      </c>
      <c r="J23" s="397" t="s">
        <v>143</v>
      </c>
      <c r="K23" s="592" t="n">
        <f aca="false">+I23</f>
        <v>588363</v>
      </c>
      <c r="L23" s="397" t="s">
        <v>143</v>
      </c>
      <c r="M23" s="699" t="s">
        <v>621</v>
      </c>
      <c r="N23" s="686" t="s">
        <v>140</v>
      </c>
    </row>
    <row r="24" customFormat="false" ht="24.95" hidden="false" customHeight="true" outlineLevel="0" collapsed="false">
      <c r="A24" s="428" t="s">
        <v>780</v>
      </c>
      <c r="B24" s="429" t="s">
        <v>781</v>
      </c>
      <c r="C24" s="428" t="n">
        <f aca="false">+C22+C23</f>
        <v>2686468</v>
      </c>
      <c r="D24" s="297" t="s">
        <v>143</v>
      </c>
      <c r="E24" s="428" t="n">
        <f aca="false">+E22+E23</f>
        <v>2513707</v>
      </c>
      <c r="F24" s="297" t="s">
        <v>143</v>
      </c>
      <c r="G24" s="428" t="e">
        <f aca="false">+G22+G23</f>
        <v>#VALUE!</v>
      </c>
      <c r="H24" s="297" t="s">
        <v>143</v>
      </c>
      <c r="I24" s="428" t="n">
        <f aca="false">+I22+I23</f>
        <v>2513707</v>
      </c>
      <c r="J24" s="297" t="s">
        <v>143</v>
      </c>
      <c r="K24" s="428" t="n">
        <f aca="false">+K22+K23</f>
        <v>2412451</v>
      </c>
      <c r="L24" s="297" t="s">
        <v>143</v>
      </c>
      <c r="M24" s="428" t="e">
        <f aca="false">+M22</f>
        <v>#VALUE!</v>
      </c>
      <c r="N24" s="604" t="s">
        <v>143</v>
      </c>
    </row>
    <row r="25" customFormat="false" ht="16.9" hidden="false" customHeight="false" outlineLevel="0" collapsed="false">
      <c r="B25" s="496"/>
      <c r="G25" s="484" t="s">
        <v>782</v>
      </c>
    </row>
  </sheetData>
  <mergeCells count="14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76953125" defaultRowHeight="14.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2.77"/>
    <col collapsed="false" customWidth="true" hidden="false" outlineLevel="0" max="10" min="10" style="0" width="2.77"/>
    <col collapsed="false" customWidth="true" hidden="false" outlineLevel="0" max="12" min="12" style="0" width="2.77"/>
    <col collapsed="false" customWidth="true" hidden="false" outlineLevel="0" max="14" min="14" style="0" width="2.77"/>
  </cols>
  <sheetData>
    <row r="1" customFormat="false" ht="14.5" hidden="false" customHeight="false" outlineLevel="0" collapsed="false">
      <c r="A1" s="243"/>
      <c r="B1" s="243"/>
      <c r="C1" s="245" t="s">
        <v>453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4.5" hidden="false" customHeight="false" outlineLevel="0" collapsed="false">
      <c r="A2" s="421"/>
      <c r="B2" s="412"/>
      <c r="C2" s="413" t="s">
        <v>454</v>
      </c>
      <c r="D2" s="413"/>
      <c r="E2" s="413"/>
      <c r="F2" s="413"/>
      <c r="G2" s="413"/>
      <c r="H2" s="413"/>
      <c r="I2" s="413"/>
      <c r="J2" s="413"/>
      <c r="K2" s="414" t="s">
        <v>455</v>
      </c>
      <c r="L2" s="414"/>
      <c r="M2" s="414"/>
      <c r="N2" s="414"/>
    </row>
    <row r="3" customFormat="false" ht="14.5" hidden="false" customHeight="false" outlineLevel="0" collapsed="false">
      <c r="A3" s="415" t="s">
        <v>456</v>
      </c>
      <c r="B3" s="416"/>
      <c r="C3" s="417"/>
      <c r="D3" s="418"/>
      <c r="E3" s="417"/>
      <c r="F3" s="418"/>
      <c r="G3" s="419" t="s">
        <v>457</v>
      </c>
      <c r="H3" s="419"/>
      <c r="I3" s="419" t="s">
        <v>458</v>
      </c>
      <c r="J3" s="419"/>
      <c r="K3" s="411"/>
      <c r="L3" s="421"/>
      <c r="M3" s="460"/>
      <c r="N3" s="461"/>
    </row>
    <row r="4" customFormat="false" ht="14.5" hidden="false" customHeight="false" outlineLevel="0" collapsed="false">
      <c r="A4" s="605" t="s">
        <v>783</v>
      </c>
      <c r="B4" s="416"/>
      <c r="C4" s="243"/>
      <c r="D4" s="424"/>
      <c r="E4" s="417"/>
      <c r="F4" s="425"/>
      <c r="G4" s="426" t="s">
        <v>460</v>
      </c>
      <c r="H4" s="426"/>
      <c r="I4" s="426" t="s">
        <v>461</v>
      </c>
      <c r="J4" s="426"/>
      <c r="K4" s="424" t="s">
        <v>462</v>
      </c>
      <c r="L4" s="424"/>
      <c r="M4" s="155"/>
      <c r="N4" s="104"/>
    </row>
    <row r="5" customFormat="false" ht="14.5" hidden="false" customHeight="false" outlineLevel="0" collapsed="false">
      <c r="A5" s="651"/>
      <c r="B5" s="429" t="s">
        <v>295</v>
      </c>
      <c r="C5" s="430" t="s">
        <v>463</v>
      </c>
      <c r="D5" s="430"/>
      <c r="E5" s="430" t="s">
        <v>464</v>
      </c>
      <c r="F5" s="430"/>
      <c r="G5" s="431" t="s">
        <v>465</v>
      </c>
      <c r="H5" s="431"/>
      <c r="I5" s="431" t="s">
        <v>466</v>
      </c>
      <c r="J5" s="431"/>
      <c r="K5" s="462" t="s">
        <v>467</v>
      </c>
      <c r="L5" s="462"/>
      <c r="M5" s="433" t="s">
        <v>177</v>
      </c>
      <c r="N5" s="433"/>
    </row>
    <row r="6" customFormat="false" ht="28.05" hidden="false" customHeight="false" outlineLevel="0" collapsed="false">
      <c r="A6" s="561" t="s">
        <v>645</v>
      </c>
      <c r="B6" s="562" t="s">
        <v>646</v>
      </c>
      <c r="C6" s="473" t="n">
        <f aca="false">SUM('Defer.Chgs.within CAPS'!C45)</f>
        <v>1404756</v>
      </c>
      <c r="D6" s="516" t="s">
        <v>143</v>
      </c>
      <c r="E6" s="473" t="n">
        <f aca="false">SUM('Defer.Chgs.within CAPS'!E45)</f>
        <v>1314545</v>
      </c>
      <c r="F6" s="516" t="s">
        <v>143</v>
      </c>
      <c r="G6" s="473" t="e">
        <f aca="false">SUM('Defer.Chgs.within CAPS'!G45)</f>
        <v>#VALUE!</v>
      </c>
      <c r="H6" s="516" t="s">
        <v>143</v>
      </c>
      <c r="I6" s="473" t="n">
        <f aca="false">SUM('Defer.Chgs.within CAPS'!I45)</f>
        <v>1314545</v>
      </c>
      <c r="J6" s="516" t="s">
        <v>143</v>
      </c>
      <c r="K6" s="473" t="n">
        <f aca="false">SUM('Defer.Chgs.within CAPS'!K45)</f>
        <v>1264352</v>
      </c>
      <c r="L6" s="516" t="s">
        <v>143</v>
      </c>
      <c r="M6" s="473" t="n">
        <f aca="false">SUM('Defer.Chgs.within CAPS'!M45)</f>
        <v>87048</v>
      </c>
      <c r="N6" s="517" t="s">
        <v>143</v>
      </c>
    </row>
    <row r="7" customFormat="false" ht="24.95" hidden="false" customHeight="true" outlineLevel="0" collapsed="false">
      <c r="A7" s="640"/>
      <c r="B7" s="479" t="s">
        <v>621</v>
      </c>
      <c r="C7" s="225"/>
      <c r="D7" s="256"/>
      <c r="E7" s="225"/>
      <c r="F7" s="256"/>
      <c r="G7" s="225"/>
      <c r="H7" s="256"/>
      <c r="I7" s="225"/>
      <c r="J7" s="256"/>
      <c r="K7" s="225"/>
      <c r="L7" s="256"/>
      <c r="M7" s="225"/>
      <c r="N7" s="447"/>
    </row>
    <row r="8" customFormat="false" ht="24.95" hidden="false" customHeight="true" outlineLevel="0" collapsed="false">
      <c r="A8" s="566" t="s">
        <v>648</v>
      </c>
      <c r="B8" s="479" t="s">
        <v>621</v>
      </c>
      <c r="C8" s="567" t="s">
        <v>305</v>
      </c>
      <c r="D8" s="568" t="s">
        <v>140</v>
      </c>
      <c r="E8" s="567" t="s">
        <v>305</v>
      </c>
      <c r="F8" s="568" t="s">
        <v>140</v>
      </c>
      <c r="G8" s="567" t="s">
        <v>305</v>
      </c>
      <c r="H8" s="568" t="s">
        <v>140</v>
      </c>
      <c r="I8" s="567" t="s">
        <v>305</v>
      </c>
      <c r="J8" s="568" t="s">
        <v>140</v>
      </c>
      <c r="K8" s="567" t="s">
        <v>305</v>
      </c>
      <c r="L8" s="568" t="s">
        <v>140</v>
      </c>
      <c r="M8" s="567" t="s">
        <v>305</v>
      </c>
      <c r="N8" s="217" t="s">
        <v>140</v>
      </c>
    </row>
    <row r="9" customFormat="false" ht="24.95" hidden="false" customHeight="true" outlineLevel="0" collapsed="false">
      <c r="A9" s="347" t="s">
        <v>784</v>
      </c>
      <c r="B9" s="481" t="s">
        <v>661</v>
      </c>
      <c r="C9" s="473" t="n">
        <f aca="false">SUM('Operations excl.CAPS'!C51)</f>
        <v>50000</v>
      </c>
      <c r="D9" s="343" t="s">
        <v>143</v>
      </c>
      <c r="E9" s="473" t="n">
        <f aca="false">SUM('Operations excl.CAPS'!E51)</f>
        <v>59342</v>
      </c>
      <c r="F9" s="343" t="s">
        <v>143</v>
      </c>
      <c r="H9" s="343"/>
      <c r="I9" s="473" t="n">
        <f aca="false">SUM('Operations excl.CAPS'!I51)</f>
        <v>59342</v>
      </c>
      <c r="J9" s="343" t="s">
        <v>143</v>
      </c>
      <c r="K9" s="473" t="n">
        <f aca="false">SUM('Operations excl.CAPS'!K51)</f>
        <v>10351</v>
      </c>
      <c r="L9" s="343" t="s">
        <v>143</v>
      </c>
      <c r="M9" s="473" t="n">
        <f aca="false">SUM('Operations excl.CAPS'!M51)</f>
        <v>48991</v>
      </c>
      <c r="N9" s="474" t="s">
        <v>143</v>
      </c>
    </row>
    <row r="10" customFormat="false" ht="24.95" hidden="false" customHeight="true" outlineLevel="0" collapsed="false">
      <c r="A10" s="289" t="s">
        <v>664</v>
      </c>
      <c r="B10" s="479" t="s">
        <v>668</v>
      </c>
      <c r="C10" s="225"/>
      <c r="D10" s="256"/>
      <c r="E10" s="225"/>
      <c r="F10" s="256"/>
      <c r="G10" s="225"/>
      <c r="H10" s="287"/>
      <c r="I10" s="225"/>
      <c r="J10" s="256"/>
      <c r="K10" s="225"/>
      <c r="L10" s="256"/>
      <c r="M10" s="225"/>
      <c r="N10" s="447"/>
    </row>
    <row r="11" customFormat="false" ht="24.95" hidden="false" customHeight="true" outlineLevel="0" collapsed="false">
      <c r="A11" s="347" t="s">
        <v>785</v>
      </c>
      <c r="B11" s="481" t="s">
        <v>675</v>
      </c>
      <c r="C11" s="473" t="n">
        <f aca="false">SUM('Interlocal Serv.Agree.'!C23)</f>
        <v>42000</v>
      </c>
      <c r="D11" s="343" t="s">
        <v>143</v>
      </c>
      <c r="E11" s="473" t="n">
        <f aca="false">SUM('Interlocal Serv.Agree.'!E23)</f>
        <v>42000</v>
      </c>
      <c r="F11" s="343" t="s">
        <v>143</v>
      </c>
      <c r="H11" s="161"/>
      <c r="I11" s="473" t="n">
        <f aca="false">SUM('Interlocal Serv.Agree.'!I23)</f>
        <v>42000</v>
      </c>
      <c r="J11" s="343" t="s">
        <v>143</v>
      </c>
      <c r="K11" s="473" t="n">
        <f aca="false">SUM('Interlocal Serv.Agree.'!K23)</f>
        <v>40000</v>
      </c>
      <c r="L11" s="343" t="s">
        <v>143</v>
      </c>
      <c r="M11" s="473" t="n">
        <f aca="false">+'Interlocal Serv.Agree.'!M23</f>
        <v>2000</v>
      </c>
      <c r="N11" s="474" t="s">
        <v>143</v>
      </c>
    </row>
    <row r="12" customFormat="false" ht="24.95" hidden="false" customHeight="true" outlineLevel="0" collapsed="false">
      <c r="A12" s="289" t="s">
        <v>786</v>
      </c>
      <c r="B12" s="479" t="s">
        <v>680</v>
      </c>
      <c r="C12" s="225"/>
      <c r="D12" s="256"/>
      <c r="E12" s="225"/>
      <c r="F12" s="256"/>
      <c r="G12" s="225"/>
      <c r="H12" s="287"/>
      <c r="I12" s="225"/>
      <c r="J12" s="256"/>
      <c r="K12" s="225"/>
      <c r="L12" s="256"/>
      <c r="M12" s="225"/>
      <c r="N12" s="447"/>
    </row>
    <row r="13" customFormat="false" ht="24.95" hidden="false" customHeight="true" outlineLevel="0" collapsed="false">
      <c r="A13" s="339" t="s">
        <v>787</v>
      </c>
      <c r="B13" s="518" t="s">
        <v>702</v>
      </c>
      <c r="C13" s="473" t="n">
        <f aca="false">SUM('Pub. &amp; Priv.Prog.'!C47)</f>
        <v>9600</v>
      </c>
      <c r="D13" s="343" t="s">
        <v>143</v>
      </c>
      <c r="E13" s="473" t="n">
        <f aca="false">SUM('Pub. &amp; Priv.Prog.'!E47)</f>
        <v>11921</v>
      </c>
      <c r="F13" s="343" t="s">
        <v>143</v>
      </c>
      <c r="H13" s="161"/>
      <c r="I13" s="473" t="n">
        <f aca="false">SUM('Pub. &amp; Priv.Prog.'!I47)</f>
        <v>11921</v>
      </c>
      <c r="J13" s="343" t="s">
        <v>143</v>
      </c>
      <c r="K13" s="473" t="n">
        <f aca="false">SUM('Pub. &amp; Priv.Prog.'!K47)</f>
        <v>11921</v>
      </c>
      <c r="L13" s="343" t="s">
        <v>143</v>
      </c>
      <c r="N13" s="474"/>
    </row>
    <row r="14" customFormat="false" ht="24.95" hidden="false" customHeight="true" outlineLevel="0" collapsed="false">
      <c r="A14" s="700" t="s">
        <v>703</v>
      </c>
      <c r="B14" s="518" t="s">
        <v>704</v>
      </c>
      <c r="C14" s="592" t="n">
        <f aca="false">SUM(C9:C13)</f>
        <v>101600</v>
      </c>
      <c r="D14" s="397" t="s">
        <v>143</v>
      </c>
      <c r="E14" s="592" t="n">
        <f aca="false">SUM(E9:E13)</f>
        <v>113263</v>
      </c>
      <c r="F14" s="397" t="s">
        <v>143</v>
      </c>
      <c r="G14" s="592"/>
      <c r="H14" s="593"/>
      <c r="I14" s="592" t="n">
        <f aca="false">SUM(I9:I13)</f>
        <v>113263</v>
      </c>
      <c r="J14" s="397" t="s">
        <v>143</v>
      </c>
      <c r="K14" s="592" t="n">
        <f aca="false">SUM(K9:K13)</f>
        <v>62272</v>
      </c>
      <c r="L14" s="397" t="s">
        <v>143</v>
      </c>
      <c r="M14" s="592" t="n">
        <f aca="false">SUM(M9:M13)</f>
        <v>50991</v>
      </c>
      <c r="N14" s="701" t="s">
        <v>143</v>
      </c>
    </row>
    <row r="15" customFormat="false" ht="24.95" hidden="false" customHeight="true" outlineLevel="0" collapsed="false">
      <c r="A15" s="605" t="s">
        <v>788</v>
      </c>
      <c r="B15" s="481" t="s">
        <v>719</v>
      </c>
      <c r="C15" s="10" t="n">
        <f aca="false">SUM('Cap.Improve.'!C44)</f>
        <v>35000</v>
      </c>
      <c r="D15" s="644" t="s">
        <v>143</v>
      </c>
      <c r="E15" s="10" t="n">
        <f aca="false">SUM('Cap.Improve.'!E44)</f>
        <v>335000</v>
      </c>
      <c r="F15" s="644" t="s">
        <v>143</v>
      </c>
      <c r="G15" s="10"/>
      <c r="H15" s="596"/>
      <c r="I15" s="10" t="n">
        <f aca="false">SUM('Cap.Improve.'!I44)</f>
        <v>335000</v>
      </c>
      <c r="J15" s="644" t="s">
        <v>143</v>
      </c>
      <c r="K15" s="10" t="n">
        <f aca="false">SUM('Cap.Improve.'!K44)</f>
        <v>335000</v>
      </c>
      <c r="L15" s="644" t="s">
        <v>143</v>
      </c>
      <c r="M15" s="10"/>
      <c r="N15" s="702"/>
    </row>
    <row r="16" customFormat="false" ht="24.95" hidden="false" customHeight="true" outlineLevel="0" collapsed="false">
      <c r="A16" s="566" t="s">
        <v>789</v>
      </c>
      <c r="B16" s="479" t="s">
        <v>734</v>
      </c>
      <c r="C16" s="225" t="n">
        <f aca="false">SUM('Mun. Debt'!C21)</f>
        <v>371886</v>
      </c>
      <c r="D16" s="256" t="s">
        <v>143</v>
      </c>
      <c r="E16" s="225" t="n">
        <f aca="false">SUM('Mun. Debt'!E21)</f>
        <v>127536</v>
      </c>
      <c r="F16" s="256" t="s">
        <v>143</v>
      </c>
      <c r="G16" s="225"/>
      <c r="H16" s="287"/>
      <c r="I16" s="225" t="n">
        <f aca="false">SUM('Mun. Debt'!I21)</f>
        <v>127536</v>
      </c>
      <c r="J16" s="256" t="s">
        <v>143</v>
      </c>
      <c r="K16" s="225" t="n">
        <f aca="false">SUM('Mun. Debt'!K21)</f>
        <v>127464</v>
      </c>
      <c r="L16" s="256" t="s">
        <v>143</v>
      </c>
      <c r="M16" s="567" t="s">
        <v>305</v>
      </c>
      <c r="N16" s="217" t="s">
        <v>140</v>
      </c>
    </row>
    <row r="17" customFormat="false" ht="24.95" hidden="false" customHeight="true" outlineLevel="0" collapsed="false">
      <c r="A17" s="605" t="s">
        <v>790</v>
      </c>
      <c r="B17" s="481" t="s">
        <v>746</v>
      </c>
      <c r="C17" s="473" t="n">
        <f aca="false">SUM('Defer.Chgs.'!C16)</f>
        <v>0</v>
      </c>
      <c r="D17" s="343" t="s">
        <v>143</v>
      </c>
      <c r="E17" s="473" t="n">
        <f aca="false">SUM('Defer.Chgs.'!E16)</f>
        <v>35000</v>
      </c>
      <c r="F17" s="343" t="s">
        <v>143</v>
      </c>
      <c r="G17" s="563" t="s">
        <v>305</v>
      </c>
      <c r="H17" s="612" t="s">
        <v>140</v>
      </c>
      <c r="I17" s="473" t="n">
        <f aca="false">SUM('Defer.Chgs.'!I16)</f>
        <v>35000</v>
      </c>
      <c r="J17" s="343" t="s">
        <v>143</v>
      </c>
      <c r="K17" s="473" t="n">
        <f aca="false">SUM('Defer.Chgs.'!K16)</f>
        <v>35000</v>
      </c>
      <c r="L17" s="343" t="s">
        <v>143</v>
      </c>
      <c r="M17" s="563" t="s">
        <v>305</v>
      </c>
      <c r="N17" s="613" t="s">
        <v>140</v>
      </c>
    </row>
    <row r="18" customFormat="false" ht="24.95" hidden="false" customHeight="true" outlineLevel="0" collapsed="false">
      <c r="A18" s="566" t="s">
        <v>791</v>
      </c>
      <c r="B18" s="479" t="s">
        <v>748</v>
      </c>
      <c r="C18" s="225"/>
      <c r="D18" s="256"/>
      <c r="E18" s="225"/>
      <c r="F18" s="256"/>
      <c r="G18" s="225"/>
      <c r="H18" s="287"/>
      <c r="I18" s="225"/>
      <c r="J18" s="256"/>
      <c r="K18" s="225"/>
      <c r="L18" s="256"/>
      <c r="M18" s="567"/>
      <c r="N18" s="217"/>
    </row>
    <row r="19" customFormat="false" ht="24.95" hidden="false" customHeight="true" outlineLevel="0" collapsed="false">
      <c r="A19" s="605" t="s">
        <v>792</v>
      </c>
      <c r="B19" s="481" t="s">
        <v>644</v>
      </c>
      <c r="D19" s="343"/>
      <c r="F19" s="343"/>
      <c r="G19" s="563" t="s">
        <v>305</v>
      </c>
      <c r="H19" s="612" t="s">
        <v>140</v>
      </c>
      <c r="J19" s="343"/>
      <c r="L19" s="343"/>
      <c r="M19" s="563" t="s">
        <v>305</v>
      </c>
      <c r="N19" s="613" t="s">
        <v>140</v>
      </c>
    </row>
    <row r="20" customFormat="false" ht="24.95" hidden="false" customHeight="true" outlineLevel="0" collapsed="false">
      <c r="A20" s="673" t="s">
        <v>793</v>
      </c>
      <c r="B20" s="479" t="s">
        <v>773</v>
      </c>
      <c r="C20" s="225"/>
      <c r="D20" s="256"/>
      <c r="E20" s="225"/>
      <c r="F20" s="256"/>
      <c r="G20" s="225"/>
      <c r="H20" s="287"/>
      <c r="I20" s="225"/>
      <c r="J20" s="256"/>
      <c r="K20" s="225"/>
      <c r="L20" s="256"/>
      <c r="M20" s="567" t="s">
        <v>305</v>
      </c>
      <c r="N20" s="217" t="s">
        <v>140</v>
      </c>
    </row>
    <row r="21" customFormat="false" ht="24.95" hidden="false" customHeight="true" outlineLevel="0" collapsed="false">
      <c r="A21" s="640" t="s">
        <v>794</v>
      </c>
      <c r="B21" s="479" t="s">
        <v>751</v>
      </c>
      <c r="C21" s="225"/>
      <c r="D21" s="287"/>
      <c r="E21" s="225"/>
      <c r="F21" s="287"/>
      <c r="G21" s="567" t="s">
        <v>305</v>
      </c>
      <c r="H21" s="568" t="s">
        <v>140</v>
      </c>
      <c r="I21" s="225"/>
      <c r="J21" s="287"/>
      <c r="K21" s="225"/>
      <c r="L21" s="287"/>
      <c r="M21" s="567" t="s">
        <v>305</v>
      </c>
      <c r="N21" s="217" t="s">
        <v>140</v>
      </c>
    </row>
    <row r="22" customFormat="false" ht="24.95" hidden="false" customHeight="true" outlineLevel="0" collapsed="false">
      <c r="A22" s="605" t="s">
        <v>778</v>
      </c>
      <c r="B22" s="479" t="s">
        <v>779</v>
      </c>
      <c r="C22" s="69" t="n">
        <f aca="false">SUM('Total Appro.'!C23)</f>
        <v>773226</v>
      </c>
      <c r="D22" s="632" t="s">
        <v>143</v>
      </c>
      <c r="E22" s="69" t="n">
        <f aca="false">SUM('Total Appro.'!E23)</f>
        <v>588363</v>
      </c>
      <c r="F22" s="632" t="s">
        <v>143</v>
      </c>
      <c r="G22" s="563" t="s">
        <v>305</v>
      </c>
      <c r="H22" s="612" t="s">
        <v>140</v>
      </c>
      <c r="I22" s="69" t="n">
        <f aca="false">SUM('Total Appro.'!I23)</f>
        <v>588363</v>
      </c>
      <c r="J22" s="632" t="s">
        <v>143</v>
      </c>
      <c r="K22" s="69" t="n">
        <f aca="false">SUM('Total Appro.'!K23)</f>
        <v>588363</v>
      </c>
      <c r="L22" s="632" t="s">
        <v>143</v>
      </c>
      <c r="M22" s="563" t="s">
        <v>305</v>
      </c>
      <c r="N22" s="613" t="s">
        <v>140</v>
      </c>
    </row>
    <row r="23" customFormat="false" ht="24.95" hidden="false" customHeight="true" outlineLevel="0" collapsed="false">
      <c r="A23" s="703" t="s">
        <v>795</v>
      </c>
      <c r="B23" s="430" t="s">
        <v>781</v>
      </c>
      <c r="C23" s="704" t="n">
        <f aca="false">+C6+C14+C15+C16+C17+C18+C19+C20+C21+C22</f>
        <v>2686468</v>
      </c>
      <c r="D23" s="394" t="s">
        <v>143</v>
      </c>
      <c r="E23" s="704" t="n">
        <f aca="false">+E6+E14+E15+E16+E17+E18+E19+E20+E21+E22</f>
        <v>2513707</v>
      </c>
      <c r="F23" s="394" t="s">
        <v>143</v>
      </c>
      <c r="G23" s="704" t="e">
        <f aca="false">+G6+G14+G15+G16+G17+G18+G19+G20+G21+G22</f>
        <v>#VALUE!</v>
      </c>
      <c r="H23" s="394" t="s">
        <v>143</v>
      </c>
      <c r="I23" s="704" t="n">
        <f aca="false">+I6+I14+I15+I16+I17+I18+I19+I20+I21+I22</f>
        <v>2513707</v>
      </c>
      <c r="J23" s="394" t="s">
        <v>143</v>
      </c>
      <c r="K23" s="704" t="n">
        <f aca="false">+K6+K14+K15+K16+K17+K18+K19+K20+K21+K22</f>
        <v>2412451</v>
      </c>
      <c r="L23" s="394" t="s">
        <v>143</v>
      </c>
      <c r="M23" s="704" t="e">
        <f aca="false">+M6+M14+M15+M16+M17+M18+M19+M20+M21+M22</f>
        <v>#VALUE!</v>
      </c>
      <c r="N23" s="594" t="s">
        <v>143</v>
      </c>
    </row>
    <row r="24" customFormat="false" ht="24.95" hidden="false" customHeight="true" outlineLevel="0" collapsed="false">
      <c r="B24" s="496"/>
      <c r="G24" s="484" t="s">
        <v>796</v>
      </c>
    </row>
  </sheetData>
  <mergeCells count="14">
    <mergeCell ref="C1:N1"/>
    <mergeCell ref="C2:J2"/>
    <mergeCell ref="K2:N2"/>
    <mergeCell ref="G3:H3"/>
    <mergeCell ref="I3:J3"/>
    <mergeCell ref="G4:H4"/>
    <mergeCell ref="I4:J4"/>
    <mergeCell ref="K4:L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0234375" defaultRowHeight="14.5" zeroHeight="false" outlineLevelRow="0" outlineLevelCol="0"/>
  <cols>
    <col collapsed="false" customWidth="true" hidden="false" outlineLevel="0" max="6" min="3" style="0" width="5.11"/>
    <col collapsed="false" customWidth="true" hidden="false" outlineLevel="0" max="7" min="7" style="0" width="2.11"/>
    <col collapsed="false" customWidth="true" hidden="false" outlineLevel="0" max="11" min="11" style="0" width="4.77"/>
    <col collapsed="false" customWidth="true" hidden="false" outlineLevel="0" max="16" min="16" style="0" width="5.11"/>
    <col collapsed="false" customWidth="true" hidden="false" outlineLevel="0" max="18" min="18" style="0" width="12.77"/>
    <col collapsed="false" customWidth="true" hidden="false" outlineLevel="0" max="19" min="19" style="0" width="5.77"/>
  </cols>
  <sheetData>
    <row r="1" customFormat="false" ht="14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  <c r="O1" s="48"/>
      <c r="P1" s="48"/>
      <c r="Q1" s="49"/>
      <c r="R1" s="49"/>
      <c r="S1" s="49"/>
    </row>
    <row r="2" customFormat="false" ht="14.5" hidden="false" customHeight="false" outlineLevel="0" collapsed="false"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1"/>
      <c r="P2" s="51"/>
      <c r="Q2" s="52"/>
      <c r="R2" s="52"/>
      <c r="S2" s="52"/>
    </row>
    <row r="3" customFormat="false" ht="9.95" hidden="false" customHeight="true" outlineLevel="0" collapsed="false">
      <c r="A3" s="53"/>
      <c r="B3" s="53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49"/>
      <c r="O3" s="49"/>
      <c r="P3" s="49"/>
      <c r="Q3" s="49"/>
      <c r="R3" s="49"/>
    </row>
    <row r="4" customFormat="false" ht="19.3" hidden="false" customHeight="false" outlineLevel="0" collapsed="false">
      <c r="A4" s="54" t="n">
        <v>201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9.3" hidden="false" customHeight="false" outlineLevel="0" collapsed="false">
      <c r="A5" s="54" t="s">
        <v>5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95" hidden="false" customHeight="true" outlineLevel="0" collapsed="false">
      <c r="A6" s="55" t="s">
        <v>52</v>
      </c>
      <c r="C6" s="56" t="s">
        <v>53</v>
      </c>
      <c r="D6" s="56"/>
      <c r="E6" s="56"/>
      <c r="F6" s="56"/>
      <c r="G6" s="57" t="s">
        <v>54</v>
      </c>
      <c r="H6" s="56" t="s">
        <v>55</v>
      </c>
      <c r="I6" s="56"/>
      <c r="J6" s="56"/>
      <c r="K6" s="56"/>
      <c r="L6" s="56"/>
      <c r="M6" s="57" t="s">
        <v>56</v>
      </c>
      <c r="N6" s="56" t="s">
        <v>6</v>
      </c>
      <c r="O6" s="56"/>
      <c r="P6" s="56"/>
      <c r="Q6" s="56"/>
      <c r="R6" s="58" t="s">
        <v>57</v>
      </c>
    </row>
    <row r="7" customFormat="false" ht="14.5" hidden="false" customHeight="false" outlineLevel="0" collapsed="false">
      <c r="A7" s="59"/>
      <c r="B7" s="59"/>
      <c r="C7" s="59"/>
      <c r="D7" s="59"/>
      <c r="E7" s="59"/>
      <c r="F7" s="60"/>
      <c r="G7" s="61"/>
      <c r="H7" s="60"/>
      <c r="I7" s="60"/>
      <c r="J7" s="60"/>
      <c r="K7" s="60"/>
      <c r="L7" s="61"/>
      <c r="M7" s="60"/>
      <c r="N7" s="60"/>
      <c r="O7" s="60"/>
      <c r="P7" s="59"/>
      <c r="Q7" s="59"/>
      <c r="R7" s="59"/>
      <c r="S7" s="59"/>
    </row>
    <row r="9" customFormat="false" ht="14.5" hidden="false" customHeight="false" outlineLevel="0" collapsed="false">
      <c r="B9" s="62" t="s">
        <v>58</v>
      </c>
      <c r="O9" s="39"/>
      <c r="P9" s="39"/>
      <c r="Q9" s="39"/>
      <c r="R9" s="39"/>
    </row>
    <row r="10" customFormat="false" ht="14.5" hidden="false" customHeight="false" outlineLevel="0" collapsed="false">
      <c r="A10" s="62" t="s">
        <v>59</v>
      </c>
      <c r="P10" s="46"/>
      <c r="Q10" s="46" t="s">
        <v>60</v>
      </c>
    </row>
    <row r="11" customFormat="false" ht="14.5" hidden="false" customHeight="false" outlineLevel="0" collapsed="false">
      <c r="O11" s="39" t="s">
        <v>61</v>
      </c>
      <c r="P11" s="39"/>
      <c r="Q11" s="39"/>
      <c r="R11" s="39"/>
    </row>
    <row r="12" customFormat="false" ht="14.5" hidden="false" customHeight="false" outlineLevel="0" collapsed="false">
      <c r="A12" s="39" t="s">
        <v>62</v>
      </c>
      <c r="B12" s="39"/>
      <c r="C12" s="39"/>
      <c r="D12" s="57" t="s">
        <v>63</v>
      </c>
      <c r="E12" s="39" t="s">
        <v>64</v>
      </c>
      <c r="F12" s="39"/>
      <c r="G12" s="39"/>
      <c r="H12" s="39"/>
      <c r="I12" s="63" t="s">
        <v>65</v>
      </c>
      <c r="J12" s="63"/>
      <c r="K12" s="63"/>
      <c r="O12" s="64" t="s">
        <v>66</v>
      </c>
      <c r="P12" s="64"/>
      <c r="Q12" s="64"/>
      <c r="R12" s="64"/>
    </row>
    <row r="13" customFormat="false" ht="14.5" hidden="false" customHeight="false" outlineLevel="0" collapsed="false">
      <c r="A13" s="62" t="s">
        <v>67</v>
      </c>
      <c r="O13" s="39" t="s">
        <v>68</v>
      </c>
      <c r="P13" s="39"/>
      <c r="Q13" s="39"/>
      <c r="R13" s="39"/>
    </row>
    <row r="14" customFormat="false" ht="14.5" hidden="false" customHeight="false" outlineLevel="0" collapsed="false">
      <c r="A14" s="62" t="s">
        <v>69</v>
      </c>
      <c r="O14" s="64" t="s">
        <v>66</v>
      </c>
      <c r="P14" s="64"/>
      <c r="Q14" s="64"/>
      <c r="R14" s="64"/>
    </row>
    <row r="15" customFormat="false" ht="14.5" hidden="false" customHeight="false" outlineLevel="0" collapsed="false">
      <c r="B15" s="65" t="s">
        <v>70</v>
      </c>
      <c r="C15" s="65"/>
      <c r="D15" s="65"/>
      <c r="E15" s="65"/>
      <c r="F15" s="39" t="s">
        <v>62</v>
      </c>
      <c r="G15" s="39"/>
      <c r="H15" s="39"/>
      <c r="I15" s="57" t="s">
        <v>63</v>
      </c>
      <c r="J15" s="39" t="s">
        <v>64</v>
      </c>
      <c r="K15" s="39"/>
      <c r="L15" s="39"/>
      <c r="M15" s="63" t="s">
        <v>65</v>
      </c>
      <c r="O15" s="39" t="s">
        <v>71</v>
      </c>
      <c r="P15" s="39"/>
      <c r="Q15" s="39"/>
      <c r="R15" s="39"/>
    </row>
    <row r="16" customFormat="false" ht="14.5" hidden="false" customHeight="false" outlineLevel="0" collapsed="false">
      <c r="O16" s="66" t="s">
        <v>72</v>
      </c>
      <c r="P16" s="66"/>
      <c r="Q16" s="66"/>
      <c r="R16" s="66"/>
      <c r="S16" s="59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7"/>
      <c r="M17" s="67"/>
      <c r="N17" s="67"/>
      <c r="O17" s="67"/>
      <c r="P17" s="67"/>
      <c r="Q17" s="67"/>
      <c r="R17" s="67"/>
    </row>
    <row r="18" customFormat="false" ht="12" hidden="false" customHeight="true" outlineLevel="0" collapsed="false">
      <c r="A18" s="69"/>
      <c r="B18" s="62" t="s">
        <v>73</v>
      </c>
      <c r="K18" s="70"/>
      <c r="L18" s="71"/>
      <c r="M18" s="62" t="s">
        <v>73</v>
      </c>
    </row>
    <row r="19" customFormat="false" ht="12" hidden="false" customHeight="true" outlineLevel="0" collapsed="false">
      <c r="A19" s="72" t="s">
        <v>74</v>
      </c>
      <c r="K19" s="70"/>
      <c r="L19" s="73" t="s">
        <v>74</v>
      </c>
      <c r="M19" s="71"/>
    </row>
    <row r="20" customFormat="false" ht="12" hidden="false" customHeight="true" outlineLevel="0" collapsed="false">
      <c r="A20" s="72" t="s">
        <v>75</v>
      </c>
      <c r="K20" s="70"/>
      <c r="L20" s="73" t="s">
        <v>76</v>
      </c>
      <c r="M20" s="71"/>
    </row>
    <row r="21" customFormat="false" ht="12" hidden="false" customHeight="true" outlineLevel="0" collapsed="false">
      <c r="A21" s="72" t="s">
        <v>77</v>
      </c>
      <c r="K21" s="70"/>
      <c r="L21" s="73" t="s">
        <v>78</v>
      </c>
      <c r="M21" s="71"/>
    </row>
    <row r="22" customFormat="false" ht="14.5" hidden="false" customHeight="false" outlineLevel="0" collapsed="false">
      <c r="A22" s="74" t="s">
        <v>70</v>
      </c>
      <c r="B22" s="48"/>
      <c r="C22" s="39" t="s">
        <v>62</v>
      </c>
      <c r="D22" s="39"/>
      <c r="E22" s="39"/>
      <c r="F22" s="57" t="s">
        <v>63</v>
      </c>
      <c r="G22" s="39" t="s">
        <v>64</v>
      </c>
      <c r="H22" s="39"/>
      <c r="I22" s="39"/>
      <c r="J22" s="63" t="s">
        <v>65</v>
      </c>
      <c r="K22" s="75"/>
      <c r="L22" s="73" t="s">
        <v>79</v>
      </c>
      <c r="M22" s="55"/>
      <c r="N22" s="62"/>
      <c r="O22" s="62"/>
    </row>
    <row r="23" customFormat="false" ht="33.75" hidden="false" customHeight="true" outlineLevel="0" collapsed="false">
      <c r="A23" s="76"/>
      <c r="B23" s="76"/>
      <c r="C23" s="76"/>
      <c r="D23" s="76"/>
      <c r="E23" s="76"/>
      <c r="G23" s="39" t="s">
        <v>80</v>
      </c>
      <c r="H23" s="39"/>
      <c r="I23" s="39"/>
      <c r="J23" s="39"/>
      <c r="K23" s="77"/>
      <c r="L23" s="78"/>
    </row>
    <row r="24" customFormat="false" ht="14.5" hidden="false" customHeight="false" outlineLevel="0" collapsed="false">
      <c r="A24" s="79" t="s">
        <v>33</v>
      </c>
      <c r="B24" s="79"/>
      <c r="C24" s="79"/>
      <c r="D24" s="79"/>
      <c r="E24" s="79"/>
      <c r="G24" s="64" t="s">
        <v>66</v>
      </c>
      <c r="H24" s="64"/>
      <c r="I24" s="64"/>
      <c r="J24" s="64"/>
      <c r="K24" s="80"/>
      <c r="L24" s="81" t="s">
        <v>70</v>
      </c>
      <c r="M24" s="48"/>
      <c r="N24" s="39" t="s">
        <v>62</v>
      </c>
      <c r="O24" s="39"/>
      <c r="P24" s="57" t="s">
        <v>63</v>
      </c>
      <c r="Q24" s="39" t="s">
        <v>64</v>
      </c>
      <c r="R24" s="39"/>
      <c r="S24" s="63" t="s">
        <v>65</v>
      </c>
    </row>
    <row r="25" customFormat="false" ht="20.1" hidden="false" customHeight="true" outlineLevel="0" collapsed="false">
      <c r="A25" s="76" t="s">
        <v>81</v>
      </c>
      <c r="B25" s="76"/>
      <c r="C25" s="76"/>
      <c r="D25" s="76"/>
      <c r="E25" s="76"/>
      <c r="G25" s="39" t="s">
        <v>82</v>
      </c>
      <c r="H25" s="39"/>
      <c r="I25" s="39"/>
      <c r="J25" s="39"/>
      <c r="K25" s="77"/>
      <c r="L25" s="78"/>
      <c r="N25" s="39"/>
      <c r="O25" s="39"/>
      <c r="P25" s="39"/>
      <c r="Q25" s="39"/>
      <c r="R25" s="39"/>
    </row>
    <row r="26" customFormat="false" ht="14.5" hidden="false" customHeight="false" outlineLevel="0" collapsed="false">
      <c r="A26" s="66" t="s">
        <v>66</v>
      </c>
      <c r="B26" s="66"/>
      <c r="C26" s="66"/>
      <c r="D26" s="66"/>
      <c r="E26" s="66"/>
      <c r="F26" s="59"/>
      <c r="G26" s="66" t="s">
        <v>72</v>
      </c>
      <c r="H26" s="66"/>
      <c r="I26" s="66"/>
      <c r="J26" s="66"/>
      <c r="K26" s="82"/>
      <c r="L26" s="83"/>
      <c r="M26" s="59"/>
      <c r="N26" s="66" t="s">
        <v>83</v>
      </c>
      <c r="O26" s="66"/>
      <c r="P26" s="66"/>
      <c r="Q26" s="66"/>
      <c r="R26" s="66"/>
    </row>
    <row r="27" customFormat="false" ht="20.1" hidden="false" customHeight="true" outlineLevel="0" collapsed="false">
      <c r="A27" s="84"/>
      <c r="B27" s="84"/>
      <c r="C27" s="84"/>
      <c r="D27" s="84"/>
      <c r="E27" s="84"/>
      <c r="F27" s="84"/>
      <c r="G27" s="84"/>
      <c r="H27" s="85"/>
      <c r="I27" s="84"/>
      <c r="J27" s="86" t="s">
        <v>84</v>
      </c>
      <c r="K27" s="86"/>
      <c r="L27" s="86"/>
      <c r="M27" s="84"/>
      <c r="N27" s="87"/>
      <c r="O27" s="84"/>
      <c r="P27" s="84"/>
      <c r="Q27" s="84"/>
      <c r="R27" s="84"/>
      <c r="S27" s="84"/>
    </row>
    <row r="28" customFormat="false" ht="20.1" hidden="false" customHeight="true" outlineLevel="0" collapsed="false">
      <c r="A28" s="88"/>
      <c r="B28" s="88"/>
      <c r="C28" s="88"/>
      <c r="D28" s="88"/>
      <c r="E28" s="88"/>
      <c r="F28" s="88"/>
      <c r="G28" s="88"/>
      <c r="H28" s="89"/>
      <c r="I28" s="88"/>
      <c r="J28" s="88"/>
      <c r="K28" s="88"/>
      <c r="L28" s="88"/>
      <c r="M28" s="88"/>
      <c r="N28" s="90"/>
      <c r="O28" s="88"/>
      <c r="P28" s="88"/>
      <c r="Q28" s="88"/>
      <c r="R28" s="88"/>
      <c r="S28" s="88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89"/>
      <c r="I29" s="88"/>
      <c r="J29" s="88"/>
      <c r="K29" s="88"/>
      <c r="L29" s="88"/>
      <c r="M29" s="88"/>
      <c r="N29" s="90"/>
      <c r="O29" s="88"/>
      <c r="P29" s="88"/>
      <c r="Q29" s="88"/>
      <c r="R29" s="88"/>
      <c r="S29" s="88"/>
    </row>
    <row r="30" customFormat="false" ht="14.5" hidden="false" customHeight="false" outlineLevel="0" collapsed="false">
      <c r="A30" s="91"/>
      <c r="B30" s="91"/>
      <c r="C30" s="91"/>
      <c r="D30" s="91"/>
      <c r="E30" s="91"/>
      <c r="F30" s="91"/>
      <c r="G30" s="91"/>
      <c r="H30" s="92"/>
      <c r="I30" s="91"/>
      <c r="J30" s="91"/>
      <c r="K30" s="91"/>
      <c r="L30" s="91"/>
      <c r="M30" s="91"/>
      <c r="N30" s="93"/>
      <c r="O30" s="91"/>
      <c r="P30" s="91"/>
      <c r="Q30" s="91"/>
      <c r="R30" s="91"/>
      <c r="S30" s="91"/>
    </row>
    <row r="31" customFormat="false" ht="5.1" hidden="false" customHeight="true" outlineLevel="0" collapsed="false">
      <c r="T31" s="16"/>
    </row>
    <row r="32" customFormat="false" ht="14.5" hidden="false" customHeight="false" outlineLevel="0" collapsed="false">
      <c r="A32" s="94" t="s">
        <v>85</v>
      </c>
      <c r="B32" s="94"/>
      <c r="C32" s="94"/>
      <c r="D32" s="94"/>
      <c r="E32" s="94"/>
      <c r="F32" s="94"/>
      <c r="G32" s="94"/>
      <c r="H32" s="94"/>
      <c r="I32" s="94"/>
      <c r="J32" s="95" t="s">
        <v>86</v>
      </c>
      <c r="K32" s="96"/>
      <c r="L32" s="97"/>
      <c r="M32" s="98"/>
      <c r="N32" s="99" t="s">
        <v>87</v>
      </c>
      <c r="O32" s="99"/>
      <c r="P32" s="99"/>
      <c r="Q32" s="99"/>
      <c r="R32" s="99"/>
      <c r="S32" s="100"/>
      <c r="T32" s="101"/>
    </row>
    <row r="33" customFormat="false" ht="9.95" hidden="false" customHeight="true" outlineLevel="0" collapsed="false">
      <c r="A33" s="102" t="s">
        <v>88</v>
      </c>
      <c r="B33" s="103"/>
      <c r="C33" s="103"/>
      <c r="D33" s="103"/>
      <c r="E33" s="103"/>
      <c r="F33" s="103"/>
      <c r="G33" s="103"/>
      <c r="H33" s="103"/>
      <c r="I33" s="103"/>
      <c r="J33" s="104"/>
      <c r="L33" s="102" t="s">
        <v>89</v>
      </c>
      <c r="S33" s="104"/>
    </row>
    <row r="34" customFormat="false" ht="9.95" hidden="false" customHeight="true" outlineLevel="0" collapsed="false">
      <c r="A34" s="102" t="s">
        <v>90</v>
      </c>
      <c r="B34" s="103"/>
      <c r="C34" s="103"/>
      <c r="D34" s="103"/>
      <c r="E34" s="103"/>
      <c r="F34" s="103"/>
      <c r="G34" s="103"/>
      <c r="H34" s="103"/>
      <c r="I34" s="103"/>
      <c r="J34" s="104"/>
      <c r="L34" s="102" t="s">
        <v>91</v>
      </c>
      <c r="S34" s="104"/>
    </row>
    <row r="35" customFormat="false" ht="9.95" hidden="false" customHeight="true" outlineLevel="0" collapsed="false">
      <c r="A35" s="102" t="s">
        <v>92</v>
      </c>
      <c r="B35" s="103"/>
      <c r="C35" s="103"/>
      <c r="D35" s="103"/>
      <c r="E35" s="103"/>
      <c r="F35" s="103"/>
      <c r="G35" s="103"/>
      <c r="H35" s="103"/>
      <c r="I35" s="103"/>
      <c r="J35" s="104"/>
      <c r="L35" s="105"/>
      <c r="S35" s="104"/>
    </row>
    <row r="36" customFormat="false" ht="14.5" hidden="false" customHeight="false" outlineLevel="0" collapsed="false">
      <c r="A36" s="102"/>
      <c r="B36" s="103"/>
      <c r="C36" s="103"/>
      <c r="D36" s="103"/>
      <c r="E36" s="103"/>
      <c r="F36" s="103"/>
      <c r="G36" s="103"/>
      <c r="H36" s="103"/>
      <c r="I36" s="103"/>
      <c r="J36" s="104"/>
      <c r="L36" s="106"/>
      <c r="P36" s="107" t="s">
        <v>93</v>
      </c>
      <c r="S36" s="104"/>
    </row>
    <row r="37" customFormat="false" ht="9.95" hidden="false" customHeight="true" outlineLevel="0" collapsed="false">
      <c r="A37" s="102"/>
      <c r="B37" s="103"/>
      <c r="C37" s="103"/>
      <c r="D37" s="103"/>
      <c r="E37" s="103"/>
      <c r="F37" s="103"/>
      <c r="G37" s="103"/>
      <c r="H37" s="103"/>
      <c r="I37" s="103"/>
      <c r="J37" s="104"/>
      <c r="L37" s="106"/>
      <c r="P37" s="107" t="s">
        <v>40</v>
      </c>
      <c r="S37" s="104"/>
    </row>
    <row r="38" customFormat="false" ht="9.95" hidden="false" customHeight="tru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4"/>
      <c r="L38" s="106"/>
      <c r="P38" s="107" t="s">
        <v>94</v>
      </c>
      <c r="S38" s="104"/>
    </row>
    <row r="39" customFormat="false" ht="14.5" hidden="false" customHeight="false" outlineLevel="0" collapsed="false">
      <c r="A39" s="108" t="s">
        <v>95</v>
      </c>
      <c r="B39" s="109"/>
      <c r="C39" s="109"/>
      <c r="D39" s="110" t="n">
        <v>2011</v>
      </c>
      <c r="E39" s="111"/>
      <c r="F39" s="112"/>
      <c r="G39" s="112"/>
      <c r="H39" s="112"/>
      <c r="I39" s="112"/>
      <c r="J39" s="113"/>
      <c r="L39" s="108" t="s">
        <v>96</v>
      </c>
      <c r="M39" s="109"/>
      <c r="N39" s="109"/>
      <c r="O39" s="110" t="n">
        <v>2011</v>
      </c>
      <c r="P39" s="114" t="s">
        <v>97</v>
      </c>
      <c r="Q39" s="112"/>
      <c r="R39" s="112"/>
      <c r="S39" s="115"/>
    </row>
    <row r="40" customFormat="false" ht="14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0" t="s">
        <v>98</v>
      </c>
      <c r="K40" s="40"/>
      <c r="L40" s="40"/>
      <c r="M40" s="47"/>
      <c r="N40" s="47"/>
      <c r="O40" s="47"/>
      <c r="P40" s="47"/>
      <c r="Q40" s="47"/>
    </row>
  </sheetData>
  <mergeCells count="36">
    <mergeCell ref="Q1:S1"/>
    <mergeCell ref="Q2:S2"/>
    <mergeCell ref="A4:R4"/>
    <mergeCell ref="A5:R5"/>
    <mergeCell ref="C6:F6"/>
    <mergeCell ref="H6:L6"/>
    <mergeCell ref="N6:Q6"/>
    <mergeCell ref="O9:R9"/>
    <mergeCell ref="O11:R11"/>
    <mergeCell ref="A12:C12"/>
    <mergeCell ref="E12:H12"/>
    <mergeCell ref="O12:R12"/>
    <mergeCell ref="O13:R13"/>
    <mergeCell ref="O14:R14"/>
    <mergeCell ref="B15:E15"/>
    <mergeCell ref="F15:H15"/>
    <mergeCell ref="J15:L15"/>
    <mergeCell ref="O15:R15"/>
    <mergeCell ref="O16:R16"/>
    <mergeCell ref="C22:E22"/>
    <mergeCell ref="G22:I22"/>
    <mergeCell ref="A23:E23"/>
    <mergeCell ref="G23:J23"/>
    <mergeCell ref="A24:E24"/>
    <mergeCell ref="G24:J24"/>
    <mergeCell ref="N24:O24"/>
    <mergeCell ref="Q24:R24"/>
    <mergeCell ref="A25:E25"/>
    <mergeCell ref="G25:J25"/>
    <mergeCell ref="N25:R25"/>
    <mergeCell ref="A26:E26"/>
    <mergeCell ref="G26:J26"/>
    <mergeCell ref="N26:R26"/>
    <mergeCell ref="J27:L27"/>
    <mergeCell ref="A32:I32"/>
    <mergeCell ref="J40:L40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0234375" defaultRowHeight="14.5" zeroHeight="false" outlineLevelRow="0" outlineLevelCol="0"/>
  <sheetData>
    <row r="11" customFormat="false" ht="14.5" hidden="false" customHeight="false" outlineLevel="0" collapsed="false">
      <c r="H11" s="705"/>
    </row>
    <row r="13" customFormat="false" ht="14.5" hidden="false" customHeight="false" outlineLevel="0" collapsed="false">
      <c r="A13" s="58" t="s">
        <v>797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5" customFormat="false" ht="14.5" hidden="false" customHeight="false" outlineLevel="0" collapsed="false">
      <c r="A15" s="706" t="s">
        <v>798</v>
      </c>
      <c r="B15" s="706"/>
      <c r="C15" s="706"/>
      <c r="D15" s="706"/>
      <c r="E15" s="706"/>
      <c r="F15" s="706"/>
      <c r="G15" s="706"/>
      <c r="H15" s="706"/>
      <c r="I15" s="706"/>
      <c r="J15" s="706"/>
      <c r="K15" s="706"/>
      <c r="L15" s="706"/>
      <c r="M15" s="706"/>
      <c r="N15" s="57"/>
      <c r="O15" s="57"/>
    </row>
    <row r="17" customFormat="false" ht="14.5" hidden="false" customHeight="false" outlineLevel="0" collapsed="false">
      <c r="A17" s="706" t="s">
        <v>799</v>
      </c>
      <c r="B17" s="706"/>
      <c r="C17" s="706"/>
      <c r="D17" s="706"/>
      <c r="E17" s="706"/>
      <c r="F17" s="706"/>
      <c r="G17" s="706"/>
      <c r="H17" s="706"/>
      <c r="I17" s="706"/>
      <c r="J17" s="706"/>
      <c r="K17" s="706"/>
      <c r="L17" s="706"/>
      <c r="M17" s="706"/>
    </row>
    <row r="18" customFormat="false" ht="14.5" hidden="false" customHeight="false" outlineLevel="0" collapsed="false">
      <c r="D18" s="8"/>
      <c r="E18" s="8"/>
      <c r="F18" s="116"/>
      <c r="G18" s="8"/>
      <c r="H18" s="8"/>
      <c r="I18" s="40"/>
      <c r="J18" s="8"/>
      <c r="K18" s="8"/>
    </row>
    <row r="19" customFormat="false" ht="14.5" hidden="false" customHeight="false" outlineLevel="0" collapsed="false">
      <c r="A19" s="706" t="s">
        <v>800</v>
      </c>
      <c r="B19" s="706"/>
      <c r="C19" s="706"/>
      <c r="D19" s="706"/>
      <c r="E19" s="706"/>
      <c r="F19" s="706"/>
      <c r="G19" s="706"/>
      <c r="H19" s="706"/>
      <c r="I19" s="706"/>
      <c r="J19" s="706"/>
      <c r="K19" s="706"/>
      <c r="L19" s="706"/>
      <c r="M19" s="706"/>
    </row>
    <row r="21" customFormat="false" ht="14.5" hidden="false" customHeight="false" outlineLevel="0" collapsed="false">
      <c r="A21" s="707" t="s">
        <v>801</v>
      </c>
      <c r="B21" s="707"/>
      <c r="C21" s="707"/>
      <c r="D21" s="707"/>
      <c r="E21" s="707"/>
      <c r="F21" s="707"/>
      <c r="G21" s="707"/>
      <c r="H21" s="707"/>
      <c r="I21" s="707"/>
      <c r="J21" s="707"/>
      <c r="K21" s="707"/>
      <c r="L21" s="707"/>
      <c r="M21" s="707"/>
    </row>
    <row r="23" customFormat="false" ht="14.5" hidden="false" customHeight="false" outlineLevel="0" collapsed="false">
      <c r="A23" s="707" t="s">
        <v>802</v>
      </c>
      <c r="B23" s="707"/>
      <c r="C23" s="707"/>
      <c r="D23" s="707"/>
      <c r="E23" s="707"/>
      <c r="F23" s="707"/>
      <c r="G23" s="707"/>
      <c r="H23" s="707"/>
      <c r="I23" s="707"/>
      <c r="J23" s="707"/>
      <c r="K23" s="707"/>
      <c r="L23" s="707"/>
      <c r="M23" s="707"/>
    </row>
    <row r="25" customFormat="false" ht="14.5" hidden="false" customHeight="false" outlineLevel="0" collapsed="false">
      <c r="A25" s="706" t="s">
        <v>803</v>
      </c>
      <c r="B25" s="706"/>
      <c r="C25" s="706"/>
      <c r="D25" s="706"/>
      <c r="E25" s="706"/>
      <c r="F25" s="706"/>
      <c r="G25" s="706"/>
      <c r="H25" s="706"/>
      <c r="I25" s="706"/>
      <c r="J25" s="706"/>
      <c r="K25" s="706"/>
      <c r="L25" s="706"/>
      <c r="M25" s="706"/>
    </row>
    <row r="27" customFormat="false" ht="14.5" hidden="false" customHeight="false" outlineLevel="0" collapsed="false">
      <c r="A27" s="708" t="s">
        <v>804</v>
      </c>
      <c r="B27" s="708"/>
      <c r="C27" s="708"/>
      <c r="D27" s="708"/>
      <c r="E27" s="708"/>
      <c r="F27" s="708"/>
      <c r="G27" s="708"/>
      <c r="H27" s="708"/>
      <c r="I27" s="708"/>
      <c r="J27" s="708"/>
      <c r="K27" s="708"/>
      <c r="L27" s="708"/>
      <c r="M27" s="708"/>
    </row>
    <row r="29" customFormat="false" ht="14.5" hidden="false" customHeight="false" outlineLevel="0" collapsed="false">
      <c r="A29" s="40" t="s">
        <v>80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</sheetData>
  <mergeCells count="8">
    <mergeCell ref="A15:M15"/>
    <mergeCell ref="A17:M17"/>
    <mergeCell ref="A19:M19"/>
    <mergeCell ref="A21:M21"/>
    <mergeCell ref="A23:M23"/>
    <mergeCell ref="A25:M25"/>
    <mergeCell ref="A27:M27"/>
    <mergeCell ref="A29:N29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6.99"/>
    <col collapsed="false" customWidth="true" hidden="false" outlineLevel="0" max="3" min="3" style="0" width="9.77"/>
    <col collapsed="false" customWidth="true" hidden="false" outlineLevel="0" max="4" min="4" style="0" width="2.99"/>
    <col collapsed="false" customWidth="true" hidden="false" outlineLevel="0" max="5" min="5" style="0" width="9.99"/>
    <col collapsed="false" customWidth="true" hidden="false" outlineLevel="0" max="6" min="6" style="0" width="44.66"/>
    <col collapsed="false" customWidth="true" hidden="false" outlineLevel="0" max="7" min="7" style="0" width="6.99"/>
    <col collapsed="false" customWidth="true" hidden="false" outlineLevel="0" max="8" min="8" style="0" width="10.77"/>
    <col collapsed="false" customWidth="true" hidden="false" outlineLevel="0" max="9" min="9" style="0" width="3.77"/>
    <col collapsed="false" customWidth="true" hidden="false" outlineLevel="0" max="10" min="10" style="0" width="10.77"/>
    <col collapsed="false" customWidth="true" hidden="false" outlineLevel="0" max="11" min="11" style="0" width="3.77"/>
    <col collapsed="false" customWidth="true" hidden="false" outlineLevel="0" max="13" min="13" style="0" width="9.77"/>
  </cols>
  <sheetData>
    <row r="1" customFormat="false" ht="24.95" hidden="false" customHeight="true" outlineLevel="0" collapsed="false">
      <c r="A1" s="117" t="s">
        <v>80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35.1" hidden="false" customHeight="true" outlineLevel="0" collapsed="false">
      <c r="A2" s="709" t="s">
        <v>807</v>
      </c>
      <c r="B2" s="709"/>
      <c r="C2" s="709"/>
      <c r="D2" s="709"/>
      <c r="E2" s="16"/>
      <c r="F2" s="710" t="s">
        <v>808</v>
      </c>
      <c r="G2" s="710"/>
      <c r="H2" s="710"/>
      <c r="I2" s="710"/>
      <c r="J2" s="710"/>
      <c r="K2" s="710"/>
    </row>
    <row r="3" customFormat="false" ht="20.1" hidden="false" customHeight="true" outlineLevel="0" collapsed="false">
      <c r="A3" s="711" t="s">
        <v>809</v>
      </c>
      <c r="B3" s="711"/>
      <c r="C3" s="711"/>
      <c r="D3" s="711"/>
      <c r="F3" s="712"/>
      <c r="G3" s="713"/>
      <c r="H3" s="714" t="s">
        <v>810</v>
      </c>
      <c r="I3" s="714"/>
      <c r="J3" s="715" t="s">
        <v>811</v>
      </c>
      <c r="K3" s="715"/>
    </row>
    <row r="4" customFormat="false" ht="24.95" hidden="false" customHeight="true" outlineLevel="0" collapsed="false">
      <c r="A4" s="716" t="s">
        <v>812</v>
      </c>
      <c r="B4" s="717" t="s">
        <v>813</v>
      </c>
      <c r="C4" s="718" t="n">
        <v>5399890</v>
      </c>
      <c r="D4" s="516" t="s">
        <v>143</v>
      </c>
      <c r="F4" s="719" t="s">
        <v>814</v>
      </c>
      <c r="G4" s="720" t="s">
        <v>815</v>
      </c>
      <c r="H4" s="436" t="n">
        <f aca="false">SUM(J20)</f>
        <v>1077144</v>
      </c>
      <c r="I4" s="721" t="s">
        <v>143</v>
      </c>
      <c r="J4" s="436" t="n">
        <v>1371731</v>
      </c>
      <c r="K4" s="722" t="s">
        <v>143</v>
      </c>
    </row>
    <row r="5" customFormat="false" ht="24.95" hidden="false" customHeight="true" outlineLevel="0" collapsed="false">
      <c r="A5" s="723" t="s">
        <v>816</v>
      </c>
      <c r="B5" s="724" t="s">
        <v>817</v>
      </c>
      <c r="C5" s="225"/>
      <c r="D5" s="256" t="s">
        <v>143</v>
      </c>
      <c r="F5" s="725" t="s">
        <v>818</v>
      </c>
      <c r="G5" s="726"/>
      <c r="H5" s="16"/>
      <c r="I5" s="343"/>
      <c r="J5" s="16"/>
      <c r="K5" s="727"/>
    </row>
    <row r="6" customFormat="false" ht="24.95" hidden="false" customHeight="true" outlineLevel="0" collapsed="false">
      <c r="A6" s="728" t="s">
        <v>819</v>
      </c>
      <c r="B6" s="726" t="s">
        <v>820</v>
      </c>
      <c r="C6" s="0" t="n">
        <v>14000</v>
      </c>
      <c r="D6" s="343" t="s">
        <v>143</v>
      </c>
      <c r="F6" s="729" t="s">
        <v>821</v>
      </c>
      <c r="G6" s="726"/>
      <c r="H6" s="16"/>
      <c r="I6" s="343"/>
      <c r="J6" s="16"/>
      <c r="K6" s="727"/>
    </row>
    <row r="7" customFormat="false" ht="24.95" hidden="false" customHeight="true" outlineLevel="0" collapsed="false">
      <c r="A7" s="723" t="s">
        <v>822</v>
      </c>
      <c r="B7" s="730" t="s">
        <v>304</v>
      </c>
      <c r="C7" s="731" t="s">
        <v>304</v>
      </c>
      <c r="D7" s="732" t="s">
        <v>140</v>
      </c>
      <c r="F7" s="733" t="s">
        <v>823</v>
      </c>
      <c r="G7" s="734" t="s">
        <v>824</v>
      </c>
      <c r="H7" s="148" t="n">
        <v>11099474</v>
      </c>
      <c r="I7" s="263" t="s">
        <v>143</v>
      </c>
      <c r="J7" s="148" t="n">
        <v>10648243</v>
      </c>
      <c r="K7" s="735" t="s">
        <v>143</v>
      </c>
    </row>
    <row r="8" customFormat="false" ht="24.95" hidden="false" customHeight="true" outlineLevel="0" collapsed="false">
      <c r="A8" s="736" t="s">
        <v>825</v>
      </c>
      <c r="B8" s="726" t="s">
        <v>826</v>
      </c>
      <c r="C8" s="0" t="n">
        <v>186745</v>
      </c>
      <c r="D8" s="343" t="s">
        <v>143</v>
      </c>
      <c r="F8" s="733" t="s">
        <v>827</v>
      </c>
      <c r="G8" s="734" t="s">
        <v>828</v>
      </c>
      <c r="H8" s="148" t="n">
        <v>244651</v>
      </c>
      <c r="I8" s="263" t="s">
        <v>143</v>
      </c>
      <c r="J8" s="148" t="n">
        <v>235557</v>
      </c>
      <c r="K8" s="735" t="s">
        <v>143</v>
      </c>
    </row>
    <row r="9" customFormat="false" ht="24.95" hidden="false" customHeight="true" outlineLevel="0" collapsed="false">
      <c r="A9" s="737" t="s">
        <v>829</v>
      </c>
      <c r="B9" s="724" t="s">
        <v>830</v>
      </c>
      <c r="C9" s="225" t="n">
        <v>94974</v>
      </c>
      <c r="D9" s="256" t="s">
        <v>143</v>
      </c>
      <c r="F9" s="738" t="s">
        <v>831</v>
      </c>
      <c r="G9" s="724" t="s">
        <v>832</v>
      </c>
      <c r="H9" s="354" t="n">
        <f aca="false">680885+11609+67225+3</f>
        <v>759722</v>
      </c>
      <c r="I9" s="256" t="s">
        <v>143</v>
      </c>
      <c r="J9" s="354" t="n">
        <f aca="false">838685+15411+101128+4514</f>
        <v>959738</v>
      </c>
      <c r="K9" s="739" t="s">
        <v>143</v>
      </c>
    </row>
    <row r="10" customFormat="false" ht="25.8" hidden="false" customHeight="false" outlineLevel="0" collapsed="false">
      <c r="A10" s="740" t="s">
        <v>833</v>
      </c>
      <c r="B10" s="726" t="s">
        <v>834</v>
      </c>
      <c r="C10" s="471" t="n">
        <v>403080</v>
      </c>
      <c r="D10" s="343" t="s">
        <v>143</v>
      </c>
      <c r="F10" s="741" t="s">
        <v>835</v>
      </c>
      <c r="G10" s="742" t="s">
        <v>836</v>
      </c>
      <c r="H10" s="743" t="n">
        <f aca="false">SUM(H4:H9)</f>
        <v>13180991</v>
      </c>
      <c r="I10" s="324" t="s">
        <v>143</v>
      </c>
      <c r="J10" s="743" t="n">
        <f aca="false">SUM(J4:J9)</f>
        <v>13215269</v>
      </c>
      <c r="K10" s="744" t="s">
        <v>143</v>
      </c>
    </row>
    <row r="11" customFormat="false" ht="24.95" hidden="false" customHeight="true" outlineLevel="0" collapsed="false">
      <c r="A11" s="737" t="s">
        <v>837</v>
      </c>
      <c r="B11" s="724" t="s">
        <v>838</v>
      </c>
      <c r="C11" s="225" t="n">
        <f aca="false">6190+16425</f>
        <v>22615</v>
      </c>
      <c r="D11" s="256" t="s">
        <v>143</v>
      </c>
      <c r="F11" s="733" t="s">
        <v>839</v>
      </c>
      <c r="G11" s="734"/>
      <c r="H11" s="155"/>
      <c r="I11" s="343"/>
      <c r="J11" s="155"/>
      <c r="K11" s="727"/>
    </row>
    <row r="12" customFormat="false" ht="24.95" hidden="false" customHeight="true" outlineLevel="0" collapsed="false">
      <c r="A12" s="728" t="s">
        <v>840</v>
      </c>
      <c r="B12" s="724" t="s">
        <v>841</v>
      </c>
      <c r="C12" s="225" t="n">
        <v>36855</v>
      </c>
      <c r="D12" s="256" t="s">
        <v>143</v>
      </c>
      <c r="F12" s="729" t="s">
        <v>842</v>
      </c>
      <c r="G12" s="726" t="s">
        <v>843</v>
      </c>
      <c r="H12" s="354" t="n">
        <f aca="false">2513707-588363-72</f>
        <v>1925272</v>
      </c>
      <c r="I12" s="256" t="s">
        <v>143</v>
      </c>
      <c r="J12" s="354" t="n">
        <v>1993634</v>
      </c>
      <c r="K12" s="739" t="s">
        <v>143</v>
      </c>
    </row>
    <row r="13" customFormat="false" ht="25.8" hidden="false" customHeight="false" outlineLevel="0" collapsed="false">
      <c r="A13" s="745" t="s">
        <v>844</v>
      </c>
      <c r="B13" s="734" t="s">
        <v>845</v>
      </c>
      <c r="C13" s="23"/>
      <c r="D13" s="324"/>
      <c r="F13" s="746" t="s">
        <v>846</v>
      </c>
      <c r="G13" s="724" t="s">
        <v>847</v>
      </c>
      <c r="H13" s="152" t="n">
        <v>6027917</v>
      </c>
      <c r="I13" s="263" t="s">
        <v>143</v>
      </c>
      <c r="J13" s="152" t="n">
        <v>5802947</v>
      </c>
      <c r="K13" s="735" t="s">
        <v>143</v>
      </c>
    </row>
    <row r="14" customFormat="false" ht="24.95" hidden="false" customHeight="true" outlineLevel="0" collapsed="false">
      <c r="A14" s="747" t="s">
        <v>848</v>
      </c>
      <c r="B14" s="748" t="s">
        <v>849</v>
      </c>
      <c r="C14" s="408" t="n">
        <f aca="false">SUM(C4:C13)</f>
        <v>6158159</v>
      </c>
      <c r="D14" s="297" t="s">
        <v>143</v>
      </c>
      <c r="F14" s="729" t="s">
        <v>850</v>
      </c>
      <c r="G14" s="726" t="s">
        <v>851</v>
      </c>
      <c r="H14" s="354" t="n">
        <f aca="false">4110543+5788</f>
        <v>4116331</v>
      </c>
      <c r="I14" s="256" t="s">
        <v>143</v>
      </c>
      <c r="J14" s="354" t="n">
        <f aca="false">4059611+10819</f>
        <v>4070430</v>
      </c>
      <c r="K14" s="739" t="s">
        <v>143</v>
      </c>
    </row>
    <row r="15" customFormat="false" ht="24.95" hidden="false" customHeight="true" outlineLevel="0" collapsed="false">
      <c r="A15" s="749" t="s">
        <v>852</v>
      </c>
      <c r="B15" s="749"/>
      <c r="C15" s="749"/>
      <c r="D15" s="749"/>
      <c r="F15" s="746" t="s">
        <v>853</v>
      </c>
      <c r="G15" s="724" t="s">
        <v>854</v>
      </c>
      <c r="H15" s="152" t="n">
        <v>245659</v>
      </c>
      <c r="I15" s="256" t="s">
        <v>143</v>
      </c>
      <c r="J15" s="152" t="n">
        <v>245730</v>
      </c>
      <c r="K15" s="739" t="s">
        <v>143</v>
      </c>
    </row>
    <row r="16" customFormat="false" ht="24.95" hidden="false" customHeight="true" outlineLevel="0" collapsed="false">
      <c r="A16" s="723" t="s">
        <v>855</v>
      </c>
      <c r="B16" s="724" t="s">
        <v>856</v>
      </c>
      <c r="C16" s="469" t="n">
        <v>4606191</v>
      </c>
      <c r="D16" s="256" t="s">
        <v>143</v>
      </c>
      <c r="F16" s="750" t="s">
        <v>857</v>
      </c>
      <c r="G16" s="726" t="s">
        <v>858</v>
      </c>
      <c r="H16" s="751" t="n">
        <v>14052</v>
      </c>
      <c r="I16" s="343" t="s">
        <v>143</v>
      </c>
      <c r="J16" s="751" t="n">
        <f aca="false">17332+8052</f>
        <v>25384</v>
      </c>
      <c r="K16" s="727" t="s">
        <v>143</v>
      </c>
    </row>
    <row r="17" customFormat="false" ht="24.95" hidden="false" customHeight="true" outlineLevel="0" collapsed="false">
      <c r="A17" s="728" t="s">
        <v>859</v>
      </c>
      <c r="B17" s="724" t="s">
        <v>860</v>
      </c>
      <c r="C17" s="469" t="n">
        <v>700208</v>
      </c>
      <c r="D17" s="256" t="s">
        <v>143</v>
      </c>
      <c r="F17" s="741" t="s">
        <v>861</v>
      </c>
      <c r="G17" s="742" t="s">
        <v>862</v>
      </c>
      <c r="H17" s="752" t="n">
        <f aca="false">SUM(H12:H16)</f>
        <v>12329231</v>
      </c>
      <c r="I17" s="397" t="s">
        <v>143</v>
      </c>
      <c r="J17" s="752" t="n">
        <f aca="false">SUM(J12:J16)</f>
        <v>12138125</v>
      </c>
      <c r="K17" s="753" t="s">
        <v>143</v>
      </c>
    </row>
    <row r="18" customFormat="false" ht="24.95" hidden="false" customHeight="true" outlineLevel="0" collapsed="false">
      <c r="A18" s="728" t="s">
        <v>863</v>
      </c>
      <c r="B18" s="724" t="s">
        <v>864</v>
      </c>
      <c r="C18" s="23" t="n">
        <f aca="false">+H20</f>
        <v>851760</v>
      </c>
      <c r="D18" s="324" t="s">
        <v>143</v>
      </c>
      <c r="F18" s="754" t="s">
        <v>865</v>
      </c>
      <c r="G18" s="734" t="s">
        <v>866</v>
      </c>
      <c r="H18" s="669"/>
      <c r="I18" s="755"/>
      <c r="J18" s="669"/>
      <c r="K18" s="756"/>
    </row>
    <row r="19" customFormat="false" ht="24.95" hidden="false" customHeight="true" outlineLevel="0" collapsed="false">
      <c r="A19" s="747" t="s">
        <v>867</v>
      </c>
      <c r="B19" s="748"/>
      <c r="C19" s="408" t="n">
        <f aca="false">SUM(C16:C18)</f>
        <v>6158159</v>
      </c>
      <c r="D19" s="298" t="s">
        <v>143</v>
      </c>
      <c r="F19" s="733" t="s">
        <v>868</v>
      </c>
      <c r="G19" s="734" t="s">
        <v>869</v>
      </c>
      <c r="H19" s="354" t="n">
        <f aca="false">+H17-H18</f>
        <v>12329231</v>
      </c>
      <c r="I19" s="256" t="s">
        <v>143</v>
      </c>
      <c r="J19" s="354" t="n">
        <f aca="false">+J17-J18</f>
        <v>12138125</v>
      </c>
      <c r="K19" s="739" t="s">
        <v>143</v>
      </c>
    </row>
    <row r="20" customFormat="false" ht="20.1" hidden="false" customHeight="true" outlineLevel="0" collapsed="false">
      <c r="A20" s="757"/>
      <c r="B20" s="758"/>
      <c r="D20" s="16"/>
      <c r="F20" s="759" t="s">
        <v>870</v>
      </c>
      <c r="G20" s="748" t="s">
        <v>871</v>
      </c>
      <c r="H20" s="408" t="n">
        <f aca="false">+H10-H19</f>
        <v>851760</v>
      </c>
      <c r="I20" s="297" t="s">
        <v>143</v>
      </c>
      <c r="J20" s="408" t="n">
        <f aca="false">+J10-J19</f>
        <v>1077144</v>
      </c>
      <c r="K20" s="760" t="s">
        <v>143</v>
      </c>
    </row>
    <row r="21" customFormat="false" ht="15" hidden="false" customHeight="true" outlineLevel="0" collapsed="false">
      <c r="A21" s="16"/>
      <c r="D21" s="16"/>
      <c r="F21" s="761" t="s">
        <v>872</v>
      </c>
      <c r="G21" s="758"/>
    </row>
    <row r="22" customFormat="false" ht="24.95" hidden="false" customHeight="true" outlineLevel="0" collapsed="false">
      <c r="A22" s="16"/>
      <c r="D22" s="16"/>
      <c r="F22" s="130" t="s">
        <v>873</v>
      </c>
      <c r="G22" s="130"/>
      <c r="H22" s="130"/>
      <c r="I22" s="130"/>
    </row>
    <row r="23" customFormat="false" ht="14.5" hidden="false" customHeight="false" outlineLevel="0" collapsed="false">
      <c r="A23" s="762" t="s">
        <v>874</v>
      </c>
      <c r="B23" s="763" t="n">
        <v>2220110</v>
      </c>
      <c r="C23" s="764" t="n">
        <v>3013958.5</v>
      </c>
      <c r="D23" s="447" t="s">
        <v>143</v>
      </c>
      <c r="F23" s="765" t="s">
        <v>875</v>
      </c>
      <c r="G23" s="766" t="s">
        <v>876</v>
      </c>
      <c r="H23" s="224" t="n">
        <f aca="false">H20</f>
        <v>851760</v>
      </c>
      <c r="I23" s="767" t="s">
        <v>143</v>
      </c>
    </row>
    <row r="24" customFormat="false" ht="17.1" hidden="false" customHeight="true" outlineLevel="0" collapsed="false">
      <c r="A24" s="762" t="s">
        <v>877</v>
      </c>
      <c r="B24" s="724" t="s">
        <v>878</v>
      </c>
      <c r="C24" s="768" t="n">
        <v>185000</v>
      </c>
      <c r="D24" s="769" t="s">
        <v>143</v>
      </c>
      <c r="F24" s="765" t="s">
        <v>879</v>
      </c>
      <c r="G24" s="766" t="s">
        <v>880</v>
      </c>
      <c r="H24" s="615" t="n">
        <f aca="false">SUM('Section A'!C7)</f>
        <v>774875</v>
      </c>
      <c r="I24" s="770" t="s">
        <v>143</v>
      </c>
    </row>
    <row r="25" customFormat="false" ht="17.1" hidden="false" customHeight="true" outlineLevel="0" collapsed="false">
      <c r="A25" s="771" t="s">
        <v>881</v>
      </c>
      <c r="B25" s="734" t="s">
        <v>882</v>
      </c>
      <c r="C25" s="772" t="n">
        <f aca="false">+C23-C24</f>
        <v>2828958.5</v>
      </c>
      <c r="D25" s="773" t="s">
        <v>143</v>
      </c>
      <c r="F25" s="774" t="s">
        <v>883</v>
      </c>
      <c r="G25" s="775" t="s">
        <v>884</v>
      </c>
      <c r="H25" s="629" t="n">
        <f aca="false">+H23-H24</f>
        <v>76885</v>
      </c>
      <c r="I25" s="776" t="s">
        <v>143</v>
      </c>
    </row>
    <row r="26" customFormat="false" ht="17.1" hidden="false" customHeight="true" outlineLevel="0" collapsed="false">
      <c r="A26" s="122"/>
      <c r="B26" s="758"/>
      <c r="F26" s="122"/>
      <c r="G26" s="122"/>
    </row>
    <row r="27" customFormat="false" ht="17.1" hidden="false" customHeight="true" outlineLevel="0" collapsed="false">
      <c r="A27" s="777" t="s">
        <v>885</v>
      </c>
      <c r="B27" s="777"/>
      <c r="C27" s="777"/>
      <c r="D27" s="777"/>
      <c r="E27" s="778" t="s">
        <v>886</v>
      </c>
      <c r="F27" s="122"/>
      <c r="G27" s="122"/>
    </row>
    <row r="28" customFormat="false" ht="17.1" hidden="false" customHeight="true" outlineLevel="0" collapsed="false">
      <c r="A28" s="122"/>
      <c r="B28" s="758"/>
      <c r="F28" s="122"/>
      <c r="G28" s="122"/>
    </row>
    <row r="29" customFormat="false" ht="17.1" hidden="false" customHeight="true" outlineLevel="0" collapsed="false">
      <c r="A29" s="122"/>
      <c r="B29" s="758"/>
      <c r="F29" s="122"/>
      <c r="G29" s="122"/>
    </row>
    <row r="30" customFormat="false" ht="17.1" hidden="false" customHeight="true" outlineLevel="0" collapsed="false">
      <c r="A30" s="122"/>
      <c r="B30" s="758"/>
      <c r="F30" s="122"/>
      <c r="G30" s="122"/>
    </row>
    <row r="31" customFormat="false" ht="17.1" hidden="false" customHeight="true" outlineLevel="0" collapsed="false">
      <c r="A31" s="122"/>
      <c r="B31" s="758"/>
      <c r="F31" s="122"/>
      <c r="G31" s="122"/>
    </row>
    <row r="32" customFormat="false" ht="17.1" hidden="false" customHeight="true" outlineLevel="0" collapsed="false">
      <c r="A32" s="122"/>
      <c r="B32" s="758"/>
      <c r="F32" s="122"/>
      <c r="G32" s="122"/>
    </row>
    <row r="33" customFormat="false" ht="17.1" hidden="false" customHeight="true" outlineLevel="0" collapsed="false">
      <c r="A33" s="122"/>
      <c r="B33" s="758"/>
      <c r="F33" s="122"/>
      <c r="G33" s="122"/>
    </row>
    <row r="34" customFormat="false" ht="17.1" hidden="false" customHeight="true" outlineLevel="0" collapsed="false">
      <c r="A34" s="122"/>
      <c r="B34" s="758"/>
      <c r="F34" s="122"/>
      <c r="G34" s="122"/>
    </row>
    <row r="35" customFormat="false" ht="17.1" hidden="false" customHeight="true" outlineLevel="0" collapsed="false">
      <c r="A35" s="122"/>
      <c r="B35" s="758"/>
      <c r="F35" s="122"/>
      <c r="G35" s="122"/>
    </row>
    <row r="36" customFormat="false" ht="17.1" hidden="false" customHeight="true" outlineLevel="0" collapsed="false">
      <c r="A36" s="122"/>
      <c r="B36" s="758"/>
      <c r="F36" s="122"/>
      <c r="G36" s="122"/>
    </row>
    <row r="37" customFormat="false" ht="17.1" hidden="false" customHeight="true" outlineLevel="0" collapsed="false">
      <c r="A37" s="122"/>
      <c r="B37" s="758"/>
      <c r="F37" s="122"/>
      <c r="G37" s="122"/>
    </row>
    <row r="38" customFormat="false" ht="17.1" hidden="false" customHeight="true" outlineLevel="0" collapsed="false">
      <c r="A38" s="122"/>
      <c r="B38" s="758"/>
      <c r="F38" s="122"/>
      <c r="G38" s="122"/>
    </row>
    <row r="39" customFormat="false" ht="17.1" hidden="false" customHeight="true" outlineLevel="0" collapsed="false">
      <c r="A39" s="122"/>
      <c r="B39" s="758"/>
      <c r="F39" s="122"/>
      <c r="G39" s="122"/>
    </row>
    <row r="40" customFormat="false" ht="17.1" hidden="false" customHeight="true" outlineLevel="0" collapsed="false">
      <c r="A40" s="122"/>
      <c r="B40" s="758"/>
      <c r="F40" s="122"/>
      <c r="G40" s="122"/>
    </row>
    <row r="41" customFormat="false" ht="17.1" hidden="false" customHeight="true" outlineLevel="0" collapsed="false">
      <c r="A41" s="122"/>
      <c r="B41" s="758"/>
      <c r="F41" s="122"/>
      <c r="G41" s="122"/>
    </row>
    <row r="42" customFormat="false" ht="17.1" hidden="false" customHeight="true" outlineLevel="0" collapsed="false">
      <c r="A42" s="122"/>
      <c r="B42" s="758"/>
    </row>
  </sheetData>
  <mergeCells count="9">
    <mergeCell ref="A1:K1"/>
    <mergeCell ref="A2:D2"/>
    <mergeCell ref="F2:K2"/>
    <mergeCell ref="A3:D3"/>
    <mergeCell ref="H3:I3"/>
    <mergeCell ref="J3:K3"/>
    <mergeCell ref="A15:D15"/>
    <mergeCell ref="F22:I22"/>
    <mergeCell ref="A27:D2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26.44"/>
  </cols>
  <sheetData>
    <row r="1" customFormat="false" ht="20.1" hidden="false" customHeight="true" outlineLevel="0" collapsed="false">
      <c r="A1" s="779" t="n">
        <v>2011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</row>
    <row r="2" customFormat="false" ht="20.1" hidden="false" customHeight="true" outlineLevel="0" collapsed="false">
      <c r="A2" s="780" t="s">
        <v>887</v>
      </c>
      <c r="B2" s="780"/>
      <c r="C2" s="780"/>
      <c r="D2" s="780"/>
      <c r="E2" s="780"/>
      <c r="F2" s="780"/>
      <c r="G2" s="780"/>
      <c r="H2" s="780"/>
      <c r="I2" s="780"/>
      <c r="J2" s="780"/>
      <c r="K2" s="780"/>
    </row>
    <row r="3" customFormat="false" ht="14.5" hidden="false" customHeight="false" outlineLevel="0" collapsed="false">
      <c r="A3" s="105"/>
      <c r="B3" s="16"/>
      <c r="C3" s="16"/>
      <c r="D3" s="16"/>
      <c r="E3" s="16"/>
      <c r="F3" s="16"/>
      <c r="G3" s="16"/>
      <c r="H3" s="16"/>
      <c r="I3" s="16"/>
      <c r="J3" s="16"/>
      <c r="K3" s="104"/>
    </row>
    <row r="4" customFormat="false" ht="14.5" hidden="false" customHeight="false" outlineLevel="0" collapsed="false">
      <c r="A4" s="781" t="s">
        <v>888</v>
      </c>
      <c r="B4" s="16"/>
      <c r="C4" s="16"/>
      <c r="D4" s="16"/>
      <c r="E4" s="16"/>
      <c r="F4" s="16"/>
      <c r="G4" s="16"/>
      <c r="H4" s="16"/>
      <c r="I4" s="16"/>
      <c r="J4" s="16"/>
      <c r="K4" s="104"/>
    </row>
    <row r="5" customFormat="false" ht="14.5" hidden="false" customHeight="false" outlineLevel="0" collapsed="false">
      <c r="A5" s="782" t="s">
        <v>889</v>
      </c>
      <c r="B5" s="16"/>
      <c r="C5" s="16"/>
      <c r="D5" s="16"/>
      <c r="E5" s="16"/>
      <c r="F5" s="16"/>
      <c r="G5" s="16"/>
      <c r="H5" s="16"/>
      <c r="I5" s="16"/>
      <c r="J5" s="16"/>
      <c r="K5" s="104"/>
    </row>
    <row r="6" customFormat="false" ht="14.5" hidden="false" customHeight="false" outlineLevel="0" collapsed="false">
      <c r="A6" s="782" t="s">
        <v>890</v>
      </c>
      <c r="B6" s="16"/>
      <c r="C6" s="16"/>
      <c r="D6" s="16"/>
      <c r="E6" s="16"/>
      <c r="F6" s="16"/>
      <c r="G6" s="16"/>
      <c r="H6" s="16"/>
      <c r="I6" s="16"/>
      <c r="J6" s="16"/>
      <c r="K6" s="104"/>
    </row>
    <row r="7" customFormat="false" ht="14.5" hidden="false" customHeight="false" outlineLevel="0" collapsed="false">
      <c r="A7" s="782" t="s">
        <v>891</v>
      </c>
      <c r="B7" s="16"/>
      <c r="C7" s="16"/>
      <c r="D7" s="16"/>
      <c r="E7" s="16"/>
      <c r="F7" s="16"/>
      <c r="G7" s="16"/>
      <c r="H7" s="16"/>
      <c r="I7" s="16"/>
      <c r="J7" s="16"/>
      <c r="K7" s="104"/>
    </row>
    <row r="8" customFormat="false" ht="14.5" hidden="false" customHeight="false" outlineLevel="0" collapsed="false">
      <c r="A8" s="782"/>
      <c r="B8" s="16"/>
      <c r="C8" s="16"/>
      <c r="D8" s="16"/>
      <c r="E8" s="16"/>
      <c r="F8" s="16"/>
      <c r="G8" s="16"/>
      <c r="H8" s="16"/>
      <c r="I8" s="16"/>
      <c r="J8" s="16"/>
      <c r="K8" s="104"/>
    </row>
    <row r="9" customFormat="false" ht="14.5" hidden="false" customHeight="false" outlineLevel="0" collapsed="false">
      <c r="A9" s="782"/>
      <c r="B9" s="16"/>
      <c r="C9" s="16"/>
      <c r="D9" s="16"/>
      <c r="E9" s="16"/>
      <c r="F9" s="16"/>
      <c r="G9" s="16"/>
      <c r="H9" s="16"/>
      <c r="I9" s="16"/>
      <c r="J9" s="16"/>
      <c r="K9" s="104"/>
    </row>
    <row r="10" customFormat="false" ht="14.5" hidden="false" customHeight="false" outlineLevel="0" collapsed="false">
      <c r="A10" s="783" t="s">
        <v>892</v>
      </c>
      <c r="B10" s="784" t="s">
        <v>893</v>
      </c>
      <c r="C10" s="16"/>
      <c r="D10" s="16"/>
      <c r="E10" s="16"/>
      <c r="F10" s="16"/>
      <c r="G10" s="16"/>
      <c r="H10" s="16"/>
      <c r="I10" s="16"/>
      <c r="J10" s="16"/>
      <c r="K10" s="104"/>
    </row>
    <row r="11" customFormat="false" ht="14.5" hidden="false" customHeight="false" outlineLevel="0" collapsed="false">
      <c r="A11" s="782"/>
      <c r="B11" s="785" t="s">
        <v>894</v>
      </c>
      <c r="C11" s="16"/>
      <c r="D11" s="16"/>
      <c r="E11" s="16"/>
      <c r="F11" s="16"/>
      <c r="G11" s="16"/>
      <c r="H11" s="16"/>
      <c r="I11" s="16"/>
      <c r="J11" s="16"/>
      <c r="K11" s="104"/>
    </row>
    <row r="12" customFormat="false" ht="14.5" hidden="false" customHeight="false" outlineLevel="0" collapsed="false">
      <c r="A12" s="782"/>
      <c r="B12" s="786"/>
      <c r="C12" s="787"/>
      <c r="D12" s="16"/>
      <c r="E12" s="16"/>
      <c r="F12" s="16"/>
      <c r="G12" s="16"/>
      <c r="H12" s="16"/>
      <c r="I12" s="16"/>
      <c r="J12" s="16"/>
      <c r="K12" s="104"/>
    </row>
    <row r="13" customFormat="false" ht="14.5" hidden="false" customHeight="false" outlineLevel="0" collapsed="false">
      <c r="A13" s="782"/>
      <c r="B13" s="786" t="s">
        <v>895</v>
      </c>
      <c r="C13" s="785" t="s">
        <v>896</v>
      </c>
      <c r="D13" s="16"/>
      <c r="E13" s="16"/>
      <c r="F13" s="16"/>
      <c r="G13" s="16"/>
      <c r="H13" s="16"/>
      <c r="I13" s="16"/>
      <c r="J13" s="16"/>
      <c r="K13" s="104"/>
    </row>
    <row r="14" customFormat="false" ht="14.5" hidden="false" customHeight="false" outlineLevel="0" collapsed="false">
      <c r="A14" s="782"/>
      <c r="B14" s="16"/>
      <c r="C14" s="785" t="s">
        <v>897</v>
      </c>
      <c r="D14" s="16"/>
      <c r="E14" s="16"/>
      <c r="F14" s="16"/>
      <c r="G14" s="16"/>
      <c r="H14" s="16"/>
      <c r="I14" s="16"/>
      <c r="J14" s="16"/>
      <c r="K14" s="104"/>
    </row>
    <row r="15" customFormat="false" ht="14.5" hidden="false" customHeight="false" outlineLevel="0" collapsed="false">
      <c r="A15" s="782"/>
      <c r="B15" s="16"/>
      <c r="C15" s="16"/>
      <c r="D15" s="16"/>
      <c r="E15" s="16"/>
      <c r="F15" s="16"/>
      <c r="G15" s="16"/>
      <c r="H15" s="16"/>
      <c r="I15" s="16"/>
      <c r="J15" s="16"/>
      <c r="K15" s="104"/>
    </row>
    <row r="16" customFormat="false" ht="14.5" hidden="false" customHeight="false" outlineLevel="0" collapsed="false">
      <c r="A16" s="782"/>
      <c r="B16" s="786" t="s">
        <v>895</v>
      </c>
      <c r="C16" s="785" t="s">
        <v>898</v>
      </c>
      <c r="D16" s="16"/>
      <c r="E16" s="16"/>
      <c r="F16" s="16"/>
      <c r="G16" s="16"/>
      <c r="H16" s="16"/>
      <c r="I16" s="16"/>
      <c r="J16" s="16"/>
      <c r="K16" s="104"/>
    </row>
    <row r="17" customFormat="false" ht="14.5" hidden="false" customHeight="false" outlineLevel="0" collapsed="false">
      <c r="A17" s="782"/>
      <c r="B17" s="16"/>
      <c r="C17" s="16"/>
      <c r="D17" s="16"/>
      <c r="E17" s="16"/>
      <c r="F17" s="16"/>
      <c r="G17" s="16"/>
      <c r="H17" s="16"/>
      <c r="I17" s="16"/>
      <c r="J17" s="16"/>
      <c r="K17" s="104"/>
    </row>
    <row r="18" customFormat="false" ht="14.5" hidden="false" customHeight="false" outlineLevel="0" collapsed="false">
      <c r="A18" s="782"/>
      <c r="B18" s="16"/>
      <c r="C18" s="16"/>
      <c r="D18" s="16"/>
      <c r="E18" s="16"/>
      <c r="F18" s="16"/>
      <c r="G18" s="16"/>
      <c r="H18" s="16"/>
      <c r="I18" s="16"/>
      <c r="J18" s="16"/>
      <c r="K18" s="104"/>
    </row>
    <row r="19" customFormat="false" ht="14.5" hidden="false" customHeight="false" outlineLevel="0" collapsed="false">
      <c r="A19" s="783" t="s">
        <v>899</v>
      </c>
      <c r="B19" s="784" t="s">
        <v>900</v>
      </c>
      <c r="C19" s="16"/>
      <c r="D19" s="16"/>
      <c r="E19" s="16"/>
      <c r="F19" s="16"/>
      <c r="G19" s="16"/>
      <c r="H19" s="16"/>
      <c r="I19" s="16"/>
      <c r="J19" s="16"/>
      <c r="K19" s="104"/>
    </row>
    <row r="20" customFormat="false" ht="14.5" hidden="false" customHeight="false" outlineLevel="0" collapsed="false">
      <c r="A20" s="782"/>
      <c r="B20" s="785" t="s">
        <v>901</v>
      </c>
      <c r="C20" s="16"/>
      <c r="D20" s="16"/>
      <c r="E20" s="16"/>
      <c r="F20" s="16"/>
      <c r="G20" s="16"/>
      <c r="H20" s="16"/>
      <c r="I20" s="16"/>
      <c r="J20" s="16"/>
      <c r="K20" s="104"/>
    </row>
    <row r="21" customFormat="false" ht="14.5" hidden="false" customHeight="false" outlineLevel="0" collapsed="false">
      <c r="A21" s="782"/>
      <c r="B21" s="16"/>
      <c r="C21" s="16"/>
      <c r="D21" s="16"/>
      <c r="E21" s="16"/>
      <c r="F21" s="16"/>
      <c r="G21" s="16"/>
      <c r="H21" s="16"/>
      <c r="I21" s="16"/>
      <c r="J21" s="16"/>
      <c r="K21" s="104"/>
    </row>
    <row r="22" customFormat="false" ht="14.5" hidden="false" customHeight="false" outlineLevel="0" collapsed="false">
      <c r="A22" s="782"/>
      <c r="B22" s="786" t="s">
        <v>895</v>
      </c>
      <c r="C22" s="785" t="s">
        <v>902</v>
      </c>
      <c r="D22" s="16"/>
      <c r="E22" s="16"/>
      <c r="F22" s="16"/>
      <c r="G22" s="16"/>
      <c r="H22" s="16"/>
      <c r="I22" s="16"/>
      <c r="J22" s="16"/>
      <c r="K22" s="104"/>
    </row>
    <row r="23" customFormat="false" ht="14.5" hidden="false" customHeight="false" outlineLevel="0" collapsed="false">
      <c r="A23" s="782"/>
      <c r="B23" s="16"/>
      <c r="C23" s="16"/>
      <c r="D23" s="16"/>
      <c r="E23" s="16"/>
      <c r="F23" s="16"/>
      <c r="G23" s="16"/>
      <c r="H23" s="16"/>
      <c r="I23" s="16"/>
      <c r="J23" s="16"/>
      <c r="K23" s="104"/>
    </row>
    <row r="24" customFormat="false" ht="14.5" hidden="false" customHeight="false" outlineLevel="0" collapsed="false">
      <c r="A24" s="782"/>
      <c r="B24" s="786" t="s">
        <v>895</v>
      </c>
      <c r="C24" s="785" t="s">
        <v>903</v>
      </c>
      <c r="D24" s="16"/>
      <c r="E24" s="16"/>
      <c r="F24" s="16"/>
      <c r="G24" s="16"/>
      <c r="H24" s="16"/>
      <c r="I24" s="16"/>
      <c r="J24" s="16"/>
      <c r="K24" s="104"/>
    </row>
    <row r="25" customFormat="false" ht="14.5" hidden="false" customHeight="false" outlineLevel="0" collapsed="false">
      <c r="A25" s="782"/>
      <c r="B25" s="16"/>
      <c r="C25" s="16"/>
      <c r="D25" s="16"/>
      <c r="E25" s="16"/>
      <c r="F25" s="16"/>
      <c r="G25" s="16"/>
      <c r="H25" s="16"/>
      <c r="I25" s="16"/>
      <c r="J25" s="16"/>
      <c r="K25" s="104"/>
    </row>
    <row r="26" customFormat="false" ht="14.5" hidden="false" customHeight="false" outlineLevel="0" collapsed="false">
      <c r="A26" s="782"/>
      <c r="B26" s="786" t="s">
        <v>895</v>
      </c>
      <c r="C26" s="785" t="s">
        <v>904</v>
      </c>
      <c r="D26" s="788" t="s">
        <v>905</v>
      </c>
      <c r="E26" s="16"/>
      <c r="F26" s="16"/>
      <c r="G26" s="16"/>
      <c r="H26" s="16"/>
      <c r="I26" s="16"/>
      <c r="J26" s="16"/>
      <c r="K26" s="104"/>
    </row>
    <row r="27" customFormat="false" ht="20.1" hidden="false" customHeight="true" outlineLevel="0" collapsed="false">
      <c r="A27" s="789" t="s">
        <v>895</v>
      </c>
      <c r="B27" s="785" t="s">
        <v>906</v>
      </c>
      <c r="C27" s="16"/>
      <c r="D27" s="16"/>
      <c r="E27" s="16"/>
      <c r="F27" s="16"/>
      <c r="G27" s="16"/>
      <c r="H27" s="16"/>
      <c r="I27" s="16"/>
      <c r="J27" s="16"/>
      <c r="K27" s="104"/>
    </row>
    <row r="28" customFormat="false" ht="14.5" hidden="false" customHeight="false" outlineLevel="0" collapsed="false">
      <c r="A28" s="782"/>
      <c r="B28" s="785" t="s">
        <v>907</v>
      </c>
      <c r="C28" s="16"/>
      <c r="D28" s="16"/>
      <c r="E28" s="16"/>
      <c r="F28" s="16"/>
      <c r="G28" s="16"/>
      <c r="H28" s="16"/>
      <c r="I28" s="16"/>
      <c r="J28" s="16"/>
      <c r="K28" s="104"/>
    </row>
    <row r="29" customFormat="false" ht="14.5" hidden="false" customHeight="false" outlineLevel="0" collapsed="false">
      <c r="A29" s="790"/>
      <c r="B29" s="148"/>
      <c r="C29" s="148"/>
      <c r="D29" s="148"/>
      <c r="E29" s="148"/>
      <c r="F29" s="148"/>
      <c r="G29" s="148"/>
      <c r="H29" s="148"/>
      <c r="I29" s="148"/>
      <c r="J29" s="148"/>
      <c r="K29" s="113"/>
    </row>
    <row r="30" customFormat="false" ht="14.5" hidden="false" customHeight="false" outlineLevel="0" collapsed="false">
      <c r="A30" s="791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4.5" hidden="false" customHeight="false" outlineLevel="0" collapsed="false">
      <c r="A31" s="791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.5" hidden="false" customHeight="false" outlineLevel="0" collapsed="false">
      <c r="A32" s="791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4.5" hidden="false" customHeight="false" outlineLevel="0" collapsed="false">
      <c r="A33" s="791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5" hidden="false" customHeight="false" outlineLevel="0" collapsed="false">
      <c r="A34" s="791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4.5" hidden="false" customHeight="false" outlineLevel="0" collapsed="false">
      <c r="A35" s="55"/>
      <c r="E35" s="116" t="s">
        <v>908</v>
      </c>
      <c r="F35" s="116"/>
      <c r="K35" s="116" t="s">
        <v>909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150.77"/>
  </cols>
  <sheetData>
    <row r="1" customFormat="false" ht="30" hidden="false" customHeight="true" outlineLevel="0" collapsed="false">
      <c r="A1" s="792" t="s">
        <v>910</v>
      </c>
      <c r="B1" s="222"/>
    </row>
    <row r="2" customFormat="false" ht="14.5" hidden="false" customHeight="false" outlineLevel="0" collapsed="false">
      <c r="A2" s="105"/>
      <c r="B2" s="104"/>
    </row>
    <row r="3" customFormat="false" ht="14.5" hidden="false" customHeight="false" outlineLevel="0" collapsed="false">
      <c r="A3" s="793" t="s">
        <v>911</v>
      </c>
      <c r="B3" s="104"/>
    </row>
    <row r="4" customFormat="false" ht="14.5" hidden="false" customHeight="false" outlineLevel="0" collapsed="false">
      <c r="A4" s="105"/>
      <c r="B4" s="104"/>
    </row>
    <row r="5" customFormat="false" ht="14.5" hidden="false" customHeight="false" outlineLevel="0" collapsed="false">
      <c r="A5" s="794"/>
      <c r="B5" s="104"/>
    </row>
    <row r="6" customFormat="false" ht="14.5" hidden="false" customHeight="false" outlineLevel="0" collapsed="false">
      <c r="A6" s="105"/>
      <c r="B6" s="104"/>
    </row>
    <row r="7" customFormat="false" ht="14.5" hidden="false" customHeight="false" outlineLevel="0" collapsed="false">
      <c r="A7" s="105"/>
      <c r="B7" s="104"/>
    </row>
    <row r="8" customFormat="false" ht="14.5" hidden="false" customHeight="false" outlineLevel="0" collapsed="false">
      <c r="A8" s="105"/>
      <c r="B8" s="104"/>
    </row>
    <row r="9" customFormat="false" ht="14.5" hidden="false" customHeight="false" outlineLevel="0" collapsed="false">
      <c r="A9" s="105"/>
      <c r="B9" s="104"/>
    </row>
    <row r="10" customFormat="false" ht="14.5" hidden="false" customHeight="false" outlineLevel="0" collapsed="false">
      <c r="A10" s="105"/>
      <c r="B10" s="104"/>
    </row>
    <row r="11" customFormat="false" ht="14.5" hidden="false" customHeight="false" outlineLevel="0" collapsed="false">
      <c r="A11" s="105"/>
      <c r="B11" s="104"/>
    </row>
    <row r="12" customFormat="false" ht="14.5" hidden="false" customHeight="false" outlineLevel="0" collapsed="false">
      <c r="A12" s="105"/>
      <c r="B12" s="104"/>
    </row>
    <row r="13" customFormat="false" ht="14.5" hidden="false" customHeight="false" outlineLevel="0" collapsed="false">
      <c r="A13" s="105"/>
      <c r="B13" s="104"/>
    </row>
    <row r="14" customFormat="false" ht="14.5" hidden="false" customHeight="false" outlineLevel="0" collapsed="false">
      <c r="A14" s="105"/>
      <c r="B14" s="104"/>
    </row>
    <row r="15" customFormat="false" ht="14.5" hidden="false" customHeight="false" outlineLevel="0" collapsed="false">
      <c r="A15" s="105"/>
      <c r="B15" s="104"/>
    </row>
    <row r="16" customFormat="false" ht="14.5" hidden="false" customHeight="false" outlineLevel="0" collapsed="false">
      <c r="A16" s="105"/>
      <c r="B16" s="104"/>
    </row>
    <row r="17" customFormat="false" ht="14.5" hidden="false" customHeight="false" outlineLevel="0" collapsed="false">
      <c r="A17" s="105"/>
      <c r="B17" s="104"/>
    </row>
    <row r="18" customFormat="false" ht="14.5" hidden="false" customHeight="false" outlineLevel="0" collapsed="false">
      <c r="A18" s="105"/>
      <c r="B18" s="104"/>
    </row>
    <row r="19" customFormat="false" ht="14.5" hidden="false" customHeight="false" outlineLevel="0" collapsed="false">
      <c r="A19" s="105"/>
      <c r="B19" s="104"/>
    </row>
    <row r="20" customFormat="false" ht="14.5" hidden="false" customHeight="false" outlineLevel="0" collapsed="false">
      <c r="A20" s="105"/>
      <c r="B20" s="104"/>
    </row>
    <row r="21" customFormat="false" ht="14.5" hidden="false" customHeight="false" outlineLevel="0" collapsed="false">
      <c r="A21" s="105"/>
      <c r="B21" s="104"/>
    </row>
    <row r="22" customFormat="false" ht="14.5" hidden="false" customHeight="false" outlineLevel="0" collapsed="false">
      <c r="A22" s="105"/>
      <c r="B22" s="104"/>
    </row>
    <row r="23" customFormat="false" ht="14.5" hidden="false" customHeight="false" outlineLevel="0" collapsed="false">
      <c r="A23" s="105"/>
      <c r="B23" s="104"/>
    </row>
    <row r="24" customFormat="false" ht="14.5" hidden="false" customHeight="false" outlineLevel="0" collapsed="false">
      <c r="A24" s="105"/>
      <c r="B24" s="104"/>
    </row>
    <row r="25" customFormat="false" ht="14.5" hidden="false" customHeight="false" outlineLevel="0" collapsed="false">
      <c r="A25" s="105"/>
      <c r="B25" s="104"/>
    </row>
    <row r="26" customFormat="false" ht="14.5" hidden="false" customHeight="false" outlineLevel="0" collapsed="false">
      <c r="A26" s="105"/>
      <c r="B26" s="104"/>
    </row>
    <row r="27" customFormat="false" ht="14.5" hidden="false" customHeight="false" outlineLevel="0" collapsed="false">
      <c r="A27" s="105"/>
      <c r="B27" s="104"/>
    </row>
    <row r="28" customFormat="false" ht="14.5" hidden="false" customHeight="false" outlineLevel="0" collapsed="false">
      <c r="A28" s="105"/>
      <c r="B28" s="104"/>
    </row>
    <row r="29" customFormat="false" ht="14.5" hidden="false" customHeight="false" outlineLevel="0" collapsed="false">
      <c r="A29" s="105"/>
      <c r="B29" s="104"/>
    </row>
    <row r="30" customFormat="false" ht="14.5" hidden="false" customHeight="false" outlineLevel="0" collapsed="false">
      <c r="A30" s="105"/>
      <c r="B30" s="104"/>
    </row>
    <row r="31" customFormat="false" ht="14.5" hidden="false" customHeight="false" outlineLevel="0" collapsed="false">
      <c r="A31" s="105"/>
      <c r="B31" s="104"/>
    </row>
    <row r="32" customFormat="false" ht="14.5" hidden="false" customHeight="false" outlineLevel="0" collapsed="false">
      <c r="A32" s="105"/>
      <c r="B32" s="104"/>
    </row>
    <row r="33" customFormat="false" ht="14.5" hidden="false" customHeight="false" outlineLevel="0" collapsed="false">
      <c r="A33" s="179"/>
      <c r="B33" s="113"/>
    </row>
    <row r="34" customFormat="false" ht="50.1" hidden="false" customHeight="true" outlineLevel="0" collapsed="false">
      <c r="A34" s="116" t="s">
        <v>912</v>
      </c>
    </row>
    <row r="35" customFormat="false" ht="14.5" hidden="false" customHeight="false" outlineLevel="0" collapsed="false">
      <c r="A35" s="16"/>
      <c r="B35" s="116" t="s">
        <v>913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2" activeCellId="0" sqref="A12"/>
    </sheetView>
  </sheetViews>
  <sheetFormatPr defaultColWidth="9.76953125" defaultRowHeight="14.5" zeroHeight="false" outlineLevelRow="0" outlineLevelCol="0"/>
  <cols>
    <col collapsed="false" customWidth="true" hidden="false" outlineLevel="0" max="1" min="1" style="795" width="40.77"/>
    <col collapsed="false" customWidth="true" hidden="false" outlineLevel="0" max="2" min="2" style="795" width="9.55"/>
    <col collapsed="false" customWidth="true" hidden="false" outlineLevel="0" max="3" min="3" style="795" width="11.32"/>
    <col collapsed="false" customWidth="true" hidden="false" outlineLevel="0" max="4" min="4" style="795" width="11.1"/>
    <col collapsed="false" customWidth="true" hidden="false" outlineLevel="0" max="5" min="5" style="795" width="14.32"/>
    <col collapsed="false" customWidth="true" hidden="false" outlineLevel="0" max="7" min="6" style="795" width="12.77"/>
    <col collapsed="false" customWidth="true" hidden="false" outlineLevel="0" max="8" min="8" style="795" width="12.32"/>
    <col collapsed="false" customWidth="true" hidden="false" outlineLevel="0" max="9" min="9" style="795" width="15.21"/>
    <col collapsed="false" customWidth="true" hidden="false" outlineLevel="0" max="10" min="10" style="795" width="10.88"/>
    <col collapsed="false" customWidth="true" hidden="false" outlineLevel="0" max="11" min="11" style="795" width="7.77"/>
    <col collapsed="false" customWidth="false" hidden="false" outlineLevel="0" max="257" min="12" style="795" width="9.77"/>
  </cols>
  <sheetData>
    <row r="1" customFormat="false" ht="14.5" hidden="false" customHeight="false" outlineLevel="0" collapsed="false">
      <c r="A1" s="796" t="s">
        <v>914</v>
      </c>
      <c r="B1" s="796"/>
      <c r="C1" s="796"/>
      <c r="D1" s="796"/>
      <c r="E1" s="796"/>
      <c r="F1" s="796"/>
      <c r="G1" s="796"/>
      <c r="H1" s="796"/>
      <c r="I1" s="796"/>
      <c r="J1" s="796"/>
    </row>
    <row r="2" customFormat="false" ht="14.5" hidden="false" customHeight="false" outlineLevel="0" collapsed="false">
      <c r="A2" s="796" t="n">
        <v>2011</v>
      </c>
      <c r="B2" s="796"/>
      <c r="C2" s="796"/>
      <c r="D2" s="796"/>
      <c r="E2" s="796"/>
      <c r="F2" s="796"/>
      <c r="G2" s="796"/>
      <c r="H2" s="796"/>
      <c r="I2" s="796"/>
      <c r="J2" s="796"/>
    </row>
    <row r="3" customFormat="false" ht="14.5" hidden="false" customHeight="false" outlineLevel="0" collapsed="false">
      <c r="A3" s="797"/>
      <c r="B3" s="797"/>
      <c r="C3" s="797"/>
      <c r="D3" s="797"/>
      <c r="E3" s="797"/>
      <c r="F3" s="797"/>
      <c r="G3" s="797"/>
      <c r="H3" s="798" t="s">
        <v>915</v>
      </c>
      <c r="I3" s="799" t="s">
        <v>916</v>
      </c>
      <c r="J3" s="799"/>
    </row>
    <row r="4" customFormat="false" ht="14.5" hidden="false" customHeight="false" outlineLevel="0" collapsed="false">
      <c r="A4" s="797"/>
      <c r="B4" s="797"/>
      <c r="C4" s="797"/>
      <c r="D4" s="797"/>
      <c r="E4" s="797"/>
      <c r="F4" s="797"/>
      <c r="G4" s="797"/>
      <c r="H4" s="797"/>
      <c r="I4" s="800"/>
      <c r="J4" s="801"/>
    </row>
    <row r="5" customFormat="false" ht="24.95" hidden="false" customHeight="true" outlineLevel="0" collapsed="false">
      <c r="A5" s="802"/>
      <c r="B5" s="803"/>
      <c r="C5" s="804"/>
      <c r="D5" s="805" t="s">
        <v>917</v>
      </c>
      <c r="E5" s="806" t="s">
        <v>918</v>
      </c>
      <c r="F5" s="806"/>
      <c r="G5" s="806"/>
      <c r="H5" s="806"/>
      <c r="I5" s="806"/>
      <c r="J5" s="807" t="s">
        <v>919</v>
      </c>
    </row>
    <row r="6" customFormat="false" ht="14.5" hidden="false" customHeight="false" outlineLevel="0" collapsed="false">
      <c r="A6" s="808" t="n">
        <v>1</v>
      </c>
      <c r="B6" s="809" t="s">
        <v>920</v>
      </c>
      <c r="C6" s="809" t="s">
        <v>921</v>
      </c>
      <c r="D6" s="809" t="s">
        <v>922</v>
      </c>
      <c r="E6" s="810" t="s">
        <v>923</v>
      </c>
      <c r="F6" s="810" t="s">
        <v>924</v>
      </c>
      <c r="G6" s="810" t="s">
        <v>925</v>
      </c>
      <c r="H6" s="810" t="s">
        <v>926</v>
      </c>
      <c r="I6" s="810" t="s">
        <v>927</v>
      </c>
      <c r="J6" s="811" t="s">
        <v>928</v>
      </c>
    </row>
    <row r="7" customFormat="false" ht="14.5" hidden="false" customHeight="false" outlineLevel="0" collapsed="false">
      <c r="A7" s="812" t="s">
        <v>929</v>
      </c>
      <c r="B7" s="813" t="s">
        <v>930</v>
      </c>
      <c r="C7" s="813" t="s">
        <v>931</v>
      </c>
      <c r="D7" s="813" t="s">
        <v>932</v>
      </c>
      <c r="E7" s="813" t="s">
        <v>933</v>
      </c>
      <c r="F7" s="813" t="s">
        <v>934</v>
      </c>
      <c r="G7" s="813" t="s">
        <v>934</v>
      </c>
      <c r="H7" s="813" t="s">
        <v>935</v>
      </c>
      <c r="I7" s="814" t="s">
        <v>936</v>
      </c>
      <c r="J7" s="811" t="s">
        <v>937</v>
      </c>
    </row>
    <row r="8" customFormat="false" ht="14.5" hidden="false" customHeight="false" outlineLevel="0" collapsed="false">
      <c r="A8" s="808"/>
      <c r="B8" s="813" t="s">
        <v>938</v>
      </c>
      <c r="C8" s="813" t="s">
        <v>939</v>
      </c>
      <c r="D8" s="813" t="s">
        <v>940</v>
      </c>
      <c r="E8" s="814" t="s">
        <v>941</v>
      </c>
      <c r="F8" s="813" t="s">
        <v>942</v>
      </c>
      <c r="G8" s="814" t="s">
        <v>863</v>
      </c>
      <c r="H8" s="813" t="s">
        <v>943</v>
      </c>
      <c r="I8" s="814" t="s">
        <v>944</v>
      </c>
      <c r="J8" s="811" t="s">
        <v>945</v>
      </c>
    </row>
    <row r="9" customFormat="false" ht="14.5" hidden="false" customHeight="false" outlineLevel="0" collapsed="false">
      <c r="A9" s="815"/>
      <c r="B9" s="816"/>
      <c r="C9" s="817" t="s">
        <v>946</v>
      </c>
      <c r="D9" s="817" t="s">
        <v>947</v>
      </c>
      <c r="E9" s="817"/>
      <c r="F9" s="817" t="s">
        <v>948</v>
      </c>
      <c r="G9" s="817"/>
      <c r="H9" s="817" t="s">
        <v>949</v>
      </c>
      <c r="I9" s="817"/>
      <c r="J9" s="818" t="s">
        <v>947</v>
      </c>
    </row>
    <row r="10" customFormat="false" ht="20.1" hidden="false" customHeight="true" outlineLevel="0" collapsed="false">
      <c r="A10" s="819"/>
      <c r="B10" s="806"/>
      <c r="C10" s="820"/>
      <c r="D10" s="821"/>
      <c r="E10" s="821"/>
      <c r="F10" s="820"/>
      <c r="G10" s="821"/>
      <c r="H10" s="822"/>
      <c r="I10" s="821"/>
      <c r="J10" s="823"/>
    </row>
    <row r="11" customFormat="false" ht="20.1" hidden="false" customHeight="true" outlineLevel="0" collapsed="false">
      <c r="A11" s="824" t="s">
        <v>950</v>
      </c>
      <c r="B11" s="825"/>
      <c r="C11" s="826"/>
      <c r="D11" s="825"/>
      <c r="E11" s="827"/>
      <c r="F11" s="826"/>
      <c r="G11" s="828"/>
      <c r="H11" s="828"/>
      <c r="I11" s="828"/>
      <c r="J11" s="829"/>
    </row>
    <row r="12" customFormat="false" ht="20.1" hidden="false" customHeight="true" outlineLevel="0" collapsed="false">
      <c r="A12" s="830"/>
      <c r="B12" s="825"/>
      <c r="C12" s="826"/>
      <c r="D12" s="828"/>
      <c r="E12" s="828"/>
      <c r="F12" s="831"/>
      <c r="G12" s="828"/>
      <c r="H12" s="828"/>
      <c r="I12" s="828"/>
      <c r="J12" s="829"/>
    </row>
    <row r="13" customFormat="false" ht="20.1" hidden="false" customHeight="true" outlineLevel="0" collapsed="false">
      <c r="A13" s="830"/>
      <c r="B13" s="825"/>
      <c r="C13" s="826"/>
      <c r="D13" s="828"/>
      <c r="E13" s="828"/>
      <c r="F13" s="832"/>
      <c r="G13" s="828"/>
      <c r="H13" s="828"/>
      <c r="I13" s="826"/>
      <c r="J13" s="829"/>
    </row>
    <row r="14" customFormat="false" ht="20.1" hidden="false" customHeight="true" outlineLevel="0" collapsed="false">
      <c r="A14" s="830"/>
      <c r="B14" s="825"/>
      <c r="C14" s="826"/>
      <c r="D14" s="825"/>
      <c r="E14" s="827"/>
      <c r="F14" s="833"/>
      <c r="G14" s="828"/>
      <c r="H14" s="828"/>
      <c r="I14" s="828"/>
      <c r="J14" s="829"/>
    </row>
    <row r="15" customFormat="false" ht="20.1" hidden="false" customHeight="true" outlineLevel="0" collapsed="false">
      <c r="A15" s="830"/>
      <c r="B15" s="825"/>
      <c r="C15" s="826"/>
      <c r="D15" s="828"/>
      <c r="E15" s="828"/>
      <c r="F15" s="833"/>
      <c r="G15" s="828"/>
      <c r="H15" s="828"/>
      <c r="I15" s="828"/>
      <c r="J15" s="829"/>
    </row>
    <row r="16" customFormat="false" ht="20.1" hidden="false" customHeight="true" outlineLevel="0" collapsed="false">
      <c r="A16" s="830"/>
      <c r="B16" s="825"/>
      <c r="C16" s="826"/>
      <c r="D16" s="827"/>
      <c r="E16" s="827"/>
      <c r="F16" s="833"/>
      <c r="G16" s="827"/>
      <c r="H16" s="828"/>
      <c r="I16" s="828"/>
      <c r="J16" s="829"/>
    </row>
    <row r="17" customFormat="false" ht="20.1" hidden="false" customHeight="true" outlineLevel="0" collapsed="false">
      <c r="A17" s="834"/>
      <c r="B17" s="825"/>
      <c r="C17" s="826"/>
      <c r="D17" s="835"/>
      <c r="E17" s="827"/>
      <c r="F17" s="832"/>
      <c r="G17" s="828"/>
      <c r="H17" s="828"/>
      <c r="I17" s="828"/>
      <c r="J17" s="829"/>
    </row>
    <row r="18" customFormat="false" ht="20.1" hidden="false" customHeight="true" outlineLevel="0" collapsed="false">
      <c r="A18" s="836"/>
      <c r="B18" s="837"/>
      <c r="C18" s="837"/>
      <c r="D18" s="837"/>
      <c r="E18" s="837"/>
      <c r="G18" s="837"/>
      <c r="H18" s="837"/>
      <c r="I18" s="837"/>
      <c r="J18" s="838"/>
    </row>
    <row r="19" customFormat="false" ht="20.1" hidden="false" customHeight="true" outlineLevel="0" collapsed="false">
      <c r="A19" s="830"/>
      <c r="B19" s="828"/>
      <c r="C19" s="839"/>
      <c r="D19" s="828"/>
      <c r="E19" s="828"/>
      <c r="F19" s="840"/>
      <c r="G19" s="828"/>
      <c r="H19" s="828"/>
      <c r="I19" s="828"/>
      <c r="J19" s="829"/>
    </row>
    <row r="20" customFormat="false" ht="20.1" hidden="false" customHeight="true" outlineLevel="0" collapsed="false">
      <c r="A20" s="841"/>
      <c r="B20" s="837"/>
      <c r="C20" s="842"/>
      <c r="D20" s="837"/>
      <c r="E20" s="837"/>
      <c r="F20" s="843"/>
      <c r="G20" s="837"/>
      <c r="H20" s="837"/>
      <c r="I20" s="837"/>
      <c r="J20" s="838"/>
    </row>
    <row r="21" customFormat="false" ht="20.1" hidden="false" customHeight="true" outlineLevel="0" collapsed="false">
      <c r="A21" s="834"/>
      <c r="B21" s="825"/>
      <c r="C21" s="826"/>
      <c r="D21" s="835"/>
      <c r="E21" s="827"/>
      <c r="F21" s="831"/>
      <c r="G21" s="828"/>
      <c r="H21" s="828"/>
      <c r="I21" s="828"/>
      <c r="J21" s="829"/>
    </row>
    <row r="22" customFormat="false" ht="20.1" hidden="false" customHeight="true" outlineLevel="0" collapsed="false">
      <c r="A22" s="844"/>
      <c r="B22" s="845"/>
      <c r="C22" s="846"/>
      <c r="D22" s="845"/>
      <c r="E22" s="846"/>
      <c r="F22" s="843"/>
      <c r="G22" s="837"/>
      <c r="H22" s="837"/>
      <c r="I22" s="837"/>
      <c r="J22" s="838"/>
    </row>
    <row r="23" customFormat="false" ht="20.1" hidden="false" customHeight="true" outlineLevel="0" collapsed="false">
      <c r="A23" s="834"/>
      <c r="B23" s="825"/>
      <c r="C23" s="847"/>
      <c r="D23" s="828"/>
      <c r="E23" s="828"/>
      <c r="F23" s="832"/>
      <c r="G23" s="828"/>
      <c r="H23" s="828"/>
      <c r="I23" s="828"/>
      <c r="J23" s="829"/>
    </row>
    <row r="24" customFormat="false" ht="20.1" hidden="false" customHeight="true" outlineLevel="0" collapsed="false">
      <c r="A24" s="836"/>
      <c r="B24" s="845"/>
      <c r="C24" s="848"/>
      <c r="D24" s="846"/>
      <c r="E24" s="846"/>
      <c r="F24" s="849"/>
      <c r="G24" s="837"/>
      <c r="H24" s="837"/>
      <c r="I24" s="837"/>
      <c r="J24" s="838"/>
    </row>
    <row r="25" customFormat="false" ht="20.1" hidden="false" customHeight="true" outlineLevel="0" collapsed="false">
      <c r="A25" s="834"/>
      <c r="B25" s="825"/>
      <c r="C25" s="847"/>
      <c r="D25" s="828"/>
      <c r="E25" s="828"/>
      <c r="F25" s="832"/>
      <c r="G25" s="828"/>
      <c r="H25" s="828"/>
      <c r="I25" s="828"/>
      <c r="J25" s="829"/>
    </row>
    <row r="26" customFormat="false" ht="20.1" hidden="false" customHeight="true" outlineLevel="0" collapsed="false">
      <c r="A26" s="836"/>
      <c r="B26" s="845"/>
      <c r="C26" s="848"/>
      <c r="D26" s="837"/>
      <c r="E26" s="837"/>
      <c r="F26" s="849"/>
      <c r="G26" s="837"/>
      <c r="H26" s="837"/>
      <c r="I26" s="837"/>
      <c r="J26" s="838"/>
    </row>
    <row r="27" customFormat="false" ht="20.1" hidden="false" customHeight="true" outlineLevel="0" collapsed="false">
      <c r="A27" s="824"/>
      <c r="B27" s="825"/>
      <c r="C27" s="827"/>
      <c r="D27" s="825"/>
      <c r="E27" s="825"/>
      <c r="F27" s="850"/>
      <c r="G27" s="828"/>
      <c r="H27" s="828"/>
      <c r="I27" s="828"/>
      <c r="J27" s="829"/>
    </row>
    <row r="28" customFormat="false" ht="20.1" hidden="false" customHeight="true" outlineLevel="0" collapsed="false">
      <c r="A28" s="836"/>
      <c r="B28" s="845"/>
      <c r="C28" s="848"/>
      <c r="D28" s="846"/>
      <c r="E28" s="846"/>
      <c r="F28" s="849"/>
      <c r="G28" s="837"/>
      <c r="H28" s="837"/>
      <c r="I28" s="848"/>
      <c r="J28" s="838"/>
    </row>
    <row r="29" customFormat="false" ht="20.1" hidden="false" customHeight="true" outlineLevel="0" collapsed="false">
      <c r="A29" s="834"/>
      <c r="B29" s="825"/>
      <c r="C29" s="828"/>
      <c r="D29" s="828"/>
      <c r="E29" s="828"/>
      <c r="F29" s="851"/>
      <c r="G29" s="828"/>
      <c r="H29" s="828"/>
      <c r="I29" s="828"/>
      <c r="J29" s="829"/>
    </row>
    <row r="30" customFormat="false" ht="20.1" hidden="false" customHeight="true" outlineLevel="0" collapsed="false">
      <c r="A30" s="836"/>
      <c r="B30" s="845"/>
      <c r="C30" s="837"/>
      <c r="D30" s="837"/>
      <c r="E30" s="837"/>
      <c r="F30" s="852"/>
      <c r="G30" s="837"/>
      <c r="H30" s="837"/>
      <c r="I30" s="837"/>
      <c r="J30" s="838"/>
    </row>
    <row r="31" customFormat="false" ht="20.1" hidden="false" customHeight="true" outlineLevel="0" collapsed="false">
      <c r="A31" s="834"/>
      <c r="B31" s="825"/>
      <c r="C31" s="827"/>
      <c r="D31" s="825"/>
      <c r="E31" s="827"/>
      <c r="F31" s="850"/>
      <c r="G31" s="828"/>
      <c r="H31" s="828"/>
      <c r="I31" s="828"/>
      <c r="J31" s="829"/>
    </row>
    <row r="32" customFormat="false" ht="20.1" hidden="false" customHeight="true" outlineLevel="0" collapsed="false">
      <c r="A32" s="853"/>
      <c r="B32" s="854"/>
      <c r="C32" s="855"/>
      <c r="D32" s="856"/>
      <c r="E32" s="857"/>
      <c r="F32" s="858"/>
      <c r="G32" s="859"/>
      <c r="H32" s="855"/>
      <c r="I32" s="855"/>
      <c r="J32" s="860"/>
    </row>
    <row r="33" customFormat="false" ht="20.1" hidden="false" customHeight="true" outlineLevel="0" collapsed="false">
      <c r="A33" s="861" t="s">
        <v>951</v>
      </c>
      <c r="B33" s="862"/>
      <c r="C33" s="863" t="n">
        <f aca="false">SUM(C10:C32)</f>
        <v>0</v>
      </c>
      <c r="D33" s="862"/>
      <c r="E33" s="863"/>
      <c r="F33" s="863"/>
      <c r="G33" s="864"/>
      <c r="H33" s="863" t="n">
        <f aca="false">SUM(H10:H32)</f>
        <v>0</v>
      </c>
      <c r="I33" s="863"/>
      <c r="J33" s="865"/>
    </row>
    <row r="34" customFormat="false" ht="14.5" hidden="false" customHeight="false" outlineLevel="0" collapsed="false">
      <c r="B34" s="866"/>
      <c r="C34" s="867"/>
      <c r="D34" s="866"/>
      <c r="E34" s="868" t="s">
        <v>952</v>
      </c>
      <c r="F34" s="866"/>
      <c r="J34" s="869" t="s">
        <v>953</v>
      </c>
    </row>
  </sheetData>
  <mergeCells count="4">
    <mergeCell ref="A1:J1"/>
    <mergeCell ref="A2:J2"/>
    <mergeCell ref="I3:J3"/>
    <mergeCell ref="E5:I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46" activeCellId="0" sqref="H46"/>
    </sheetView>
  </sheetViews>
  <sheetFormatPr defaultColWidth="9.76953125" defaultRowHeight="14.5" zeroHeight="false" outlineLevelRow="0" outlineLevelCol="0"/>
  <cols>
    <col collapsed="false" customWidth="true" hidden="false" outlineLevel="0" max="1" min="1" style="795" width="40.77"/>
    <col collapsed="false" customWidth="true" hidden="false" outlineLevel="0" max="2" min="2" style="795" width="9.55"/>
    <col collapsed="false" customWidth="true" hidden="false" outlineLevel="0" max="3" min="3" style="795" width="11.32"/>
    <col collapsed="false" customWidth="true" hidden="false" outlineLevel="0" max="4" min="4" style="795" width="12.99"/>
    <col collapsed="false" customWidth="true" hidden="false" outlineLevel="0" max="7" min="5" style="795" width="12.77"/>
    <col collapsed="false" customWidth="true" hidden="false" outlineLevel="0" max="8" min="8" style="795" width="12.32"/>
    <col collapsed="false" customWidth="true" hidden="false" outlineLevel="0" max="9" min="9" style="795" width="14.65"/>
    <col collapsed="false" customWidth="true" hidden="false" outlineLevel="0" max="10" min="10" style="795" width="12.77"/>
    <col collapsed="false" customWidth="true" hidden="false" outlineLevel="0" max="11" min="11" style="795" width="7.77"/>
    <col collapsed="false" customWidth="false" hidden="false" outlineLevel="0" max="257" min="12" style="795" width="9.77"/>
  </cols>
  <sheetData>
    <row r="1" customFormat="false" ht="14.5" hidden="false" customHeight="false" outlineLevel="0" collapsed="false">
      <c r="A1" s="796" t="s">
        <v>954</v>
      </c>
      <c r="B1" s="796"/>
      <c r="C1" s="796"/>
      <c r="D1" s="796"/>
      <c r="E1" s="796"/>
      <c r="F1" s="796"/>
      <c r="G1" s="796"/>
      <c r="H1" s="796"/>
      <c r="I1" s="796"/>
      <c r="J1" s="796"/>
    </row>
    <row r="2" customFormat="false" ht="14.5" hidden="false" customHeight="false" outlineLevel="0" collapsed="false">
      <c r="A2" s="796" t="s">
        <v>955</v>
      </c>
      <c r="B2" s="796"/>
      <c r="C2" s="796"/>
      <c r="D2" s="796"/>
      <c r="E2" s="796"/>
      <c r="F2" s="796"/>
      <c r="G2" s="796"/>
      <c r="H2" s="796"/>
      <c r="I2" s="796"/>
      <c r="J2" s="796"/>
    </row>
    <row r="3" customFormat="false" ht="14.5" hidden="false" customHeight="false" outlineLevel="0" collapsed="false">
      <c r="A3" s="797"/>
      <c r="B3" s="797"/>
      <c r="C3" s="797"/>
      <c r="D3" s="797"/>
      <c r="E3" s="797"/>
      <c r="F3" s="797"/>
      <c r="G3" s="797"/>
      <c r="H3" s="798" t="s">
        <v>915</v>
      </c>
      <c r="I3" s="799" t="s">
        <v>916</v>
      </c>
      <c r="J3" s="799"/>
    </row>
    <row r="4" customFormat="false" ht="14.5" hidden="false" customHeight="false" outlineLevel="0" collapsed="false">
      <c r="A4" s="797"/>
      <c r="B4" s="797"/>
      <c r="C4" s="797"/>
      <c r="D4" s="797"/>
      <c r="E4" s="797"/>
      <c r="F4" s="797"/>
      <c r="G4" s="797"/>
      <c r="H4" s="797"/>
      <c r="I4" s="800"/>
      <c r="J4" s="801"/>
    </row>
    <row r="5" customFormat="false" ht="14.5" hidden="false" customHeight="false" outlineLevel="0" collapsed="false">
      <c r="A5" s="797"/>
      <c r="B5" s="797"/>
      <c r="C5" s="797"/>
      <c r="D5" s="797"/>
      <c r="E5" s="797"/>
      <c r="F5" s="797"/>
      <c r="G5" s="797"/>
      <c r="H5" s="797"/>
      <c r="I5" s="800"/>
      <c r="J5" s="801"/>
    </row>
    <row r="6" customFormat="false" ht="20.1" hidden="false" customHeight="true" outlineLevel="0" collapsed="false">
      <c r="A6" s="802"/>
      <c r="B6" s="803"/>
      <c r="C6" s="804"/>
      <c r="D6" s="805"/>
      <c r="E6" s="803" t="s">
        <v>956</v>
      </c>
      <c r="F6" s="803"/>
      <c r="G6" s="803"/>
      <c r="H6" s="803"/>
      <c r="I6" s="803"/>
      <c r="J6" s="803"/>
    </row>
    <row r="7" customFormat="false" ht="14.5" hidden="false" customHeight="false" outlineLevel="0" collapsed="false">
      <c r="A7" s="808" t="n">
        <v>1</v>
      </c>
      <c r="B7" s="809" t="s">
        <v>920</v>
      </c>
      <c r="C7" s="809" t="s">
        <v>921</v>
      </c>
      <c r="D7" s="809" t="s">
        <v>917</v>
      </c>
      <c r="E7" s="810"/>
      <c r="F7" s="810"/>
      <c r="G7" s="810"/>
      <c r="H7" s="810"/>
      <c r="I7" s="810"/>
      <c r="J7" s="870"/>
    </row>
    <row r="8" customFormat="false" ht="14.5" hidden="false" customHeight="false" outlineLevel="0" collapsed="false">
      <c r="A8" s="812"/>
      <c r="B8" s="809"/>
      <c r="C8" s="813" t="s">
        <v>931</v>
      </c>
      <c r="D8" s="813" t="s">
        <v>931</v>
      </c>
      <c r="E8" s="813"/>
      <c r="F8" s="813"/>
      <c r="G8" s="813"/>
      <c r="H8" s="813"/>
      <c r="I8" s="814"/>
      <c r="J8" s="811"/>
    </row>
    <row r="9" customFormat="false" ht="14.5" hidden="false" customHeight="false" outlineLevel="0" collapsed="false">
      <c r="A9" s="808"/>
      <c r="B9" s="813" t="s">
        <v>930</v>
      </c>
      <c r="C9" s="813" t="s">
        <v>939</v>
      </c>
      <c r="D9" s="813" t="s">
        <v>957</v>
      </c>
      <c r="E9" s="813" t="s">
        <v>923</v>
      </c>
      <c r="F9" s="813" t="s">
        <v>924</v>
      </c>
      <c r="G9" s="813" t="s">
        <v>925</v>
      </c>
      <c r="H9" s="813" t="s">
        <v>926</v>
      </c>
      <c r="I9" s="813" t="s">
        <v>927</v>
      </c>
      <c r="J9" s="813" t="s">
        <v>958</v>
      </c>
    </row>
    <row r="10" customFormat="false" ht="14.5" hidden="false" customHeight="false" outlineLevel="0" collapsed="false">
      <c r="A10" s="816" t="s">
        <v>929</v>
      </c>
      <c r="B10" s="816" t="s">
        <v>938</v>
      </c>
      <c r="C10" s="817" t="s">
        <v>946</v>
      </c>
      <c r="D10" s="817" t="s">
        <v>959</v>
      </c>
      <c r="E10" s="871" t="n">
        <v>2011</v>
      </c>
      <c r="F10" s="871" t="n">
        <v>2011</v>
      </c>
      <c r="G10" s="871" t="n">
        <v>2011</v>
      </c>
      <c r="H10" s="871" t="n">
        <v>2011</v>
      </c>
      <c r="I10" s="871" t="n">
        <v>2012</v>
      </c>
      <c r="J10" s="871" t="n">
        <v>2013</v>
      </c>
    </row>
    <row r="11" customFormat="false" ht="20.1" hidden="false" customHeight="true" outlineLevel="0" collapsed="false">
      <c r="A11" s="819"/>
      <c r="B11" s="872"/>
      <c r="C11" s="820"/>
      <c r="D11" s="822"/>
      <c r="E11" s="820"/>
      <c r="F11" s="873"/>
      <c r="G11" s="821"/>
      <c r="H11" s="821"/>
      <c r="I11" s="821"/>
      <c r="J11" s="823"/>
    </row>
    <row r="12" customFormat="false" ht="20.1" hidden="false" customHeight="true" outlineLevel="0" collapsed="false">
      <c r="A12" s="824"/>
      <c r="B12" s="856"/>
      <c r="C12" s="826"/>
      <c r="D12" s="874"/>
      <c r="E12" s="826"/>
      <c r="F12" s="832"/>
      <c r="G12" s="828"/>
      <c r="H12" s="828"/>
      <c r="I12" s="828"/>
      <c r="J12" s="829"/>
    </row>
    <row r="13" customFormat="false" ht="20.1" hidden="false" customHeight="true" outlineLevel="0" collapsed="false">
      <c r="A13" s="830"/>
      <c r="B13" s="825"/>
      <c r="C13" s="826"/>
      <c r="D13" s="875"/>
      <c r="E13" s="826"/>
      <c r="F13" s="831"/>
      <c r="G13" s="828"/>
      <c r="H13" s="828"/>
      <c r="I13" s="828"/>
      <c r="J13" s="829"/>
    </row>
    <row r="14" customFormat="false" ht="20.1" hidden="false" customHeight="true" outlineLevel="0" collapsed="false">
      <c r="A14" s="830"/>
      <c r="B14" s="825"/>
      <c r="C14" s="826"/>
      <c r="D14" s="875"/>
      <c r="E14" s="826"/>
      <c r="F14" s="832"/>
      <c r="G14" s="828"/>
      <c r="H14" s="828"/>
      <c r="I14" s="826"/>
      <c r="J14" s="829"/>
    </row>
    <row r="15" customFormat="false" ht="20.1" hidden="false" customHeight="true" outlineLevel="0" collapsed="false">
      <c r="A15" s="830"/>
      <c r="B15" s="825"/>
      <c r="C15" s="826"/>
      <c r="D15" s="825"/>
      <c r="E15" s="826"/>
      <c r="F15" s="833"/>
      <c r="G15" s="828"/>
      <c r="H15" s="828"/>
      <c r="I15" s="828"/>
      <c r="J15" s="829"/>
    </row>
    <row r="16" customFormat="false" ht="20.1" hidden="false" customHeight="true" outlineLevel="0" collapsed="false">
      <c r="A16" s="830"/>
      <c r="B16" s="825"/>
      <c r="C16" s="826"/>
      <c r="D16" s="875"/>
      <c r="E16" s="826"/>
      <c r="F16" s="833"/>
      <c r="G16" s="828"/>
      <c r="H16" s="828"/>
      <c r="I16" s="828"/>
      <c r="J16" s="829"/>
    </row>
    <row r="17" customFormat="false" ht="20.1" hidden="false" customHeight="true" outlineLevel="0" collapsed="false">
      <c r="A17" s="830"/>
      <c r="B17" s="825"/>
      <c r="C17" s="826"/>
      <c r="D17" s="875"/>
      <c r="E17" s="826"/>
      <c r="F17" s="833"/>
      <c r="G17" s="827"/>
      <c r="H17" s="828"/>
      <c r="I17" s="828"/>
      <c r="J17" s="829"/>
    </row>
    <row r="18" customFormat="false" ht="20.1" hidden="false" customHeight="true" outlineLevel="0" collapsed="false">
      <c r="A18" s="834"/>
      <c r="B18" s="825"/>
      <c r="C18" s="826"/>
      <c r="D18" s="825"/>
      <c r="E18" s="826"/>
      <c r="F18" s="832"/>
      <c r="G18" s="828"/>
      <c r="H18" s="828"/>
      <c r="I18" s="828"/>
      <c r="J18" s="829"/>
    </row>
    <row r="19" customFormat="false" ht="20.1" hidden="false" customHeight="true" outlineLevel="0" collapsed="false">
      <c r="A19" s="836"/>
      <c r="B19" s="837"/>
      <c r="C19" s="837"/>
      <c r="D19" s="876"/>
      <c r="E19" s="837"/>
      <c r="G19" s="837"/>
      <c r="H19" s="837"/>
      <c r="I19" s="837"/>
      <c r="J19" s="838"/>
    </row>
    <row r="20" customFormat="false" ht="20.1" hidden="false" customHeight="true" outlineLevel="0" collapsed="false">
      <c r="A20" s="830"/>
      <c r="B20" s="828"/>
      <c r="C20" s="839"/>
      <c r="D20" s="825"/>
      <c r="E20" s="839"/>
      <c r="F20" s="840"/>
      <c r="G20" s="828"/>
      <c r="H20" s="828"/>
      <c r="I20" s="828"/>
      <c r="J20" s="829"/>
    </row>
    <row r="21" customFormat="false" ht="20.1" hidden="false" customHeight="true" outlineLevel="0" collapsed="false">
      <c r="A21" s="841"/>
      <c r="B21" s="837"/>
      <c r="C21" s="842"/>
      <c r="D21" s="825"/>
      <c r="E21" s="842"/>
      <c r="F21" s="843"/>
      <c r="G21" s="837"/>
      <c r="H21" s="837"/>
      <c r="I21" s="837"/>
      <c r="J21" s="838"/>
    </row>
    <row r="22" customFormat="false" ht="20.1" hidden="false" customHeight="true" outlineLevel="0" collapsed="false">
      <c r="A22" s="834"/>
      <c r="B22" s="825"/>
      <c r="C22" s="826"/>
      <c r="D22" s="835"/>
      <c r="E22" s="826"/>
      <c r="F22" s="831"/>
      <c r="G22" s="828"/>
      <c r="H22" s="828"/>
      <c r="I22" s="828"/>
      <c r="J22" s="829"/>
    </row>
    <row r="23" customFormat="false" ht="20.1" hidden="false" customHeight="true" outlineLevel="0" collapsed="false">
      <c r="A23" s="844"/>
      <c r="B23" s="845"/>
      <c r="C23" s="846"/>
      <c r="D23" s="845"/>
      <c r="E23" s="846"/>
      <c r="F23" s="843"/>
      <c r="G23" s="837"/>
      <c r="H23" s="837"/>
      <c r="I23" s="837"/>
      <c r="J23" s="838"/>
    </row>
    <row r="24" customFormat="false" ht="20.1" hidden="false" customHeight="true" outlineLevel="0" collapsed="false">
      <c r="A24" s="834"/>
      <c r="B24" s="825"/>
      <c r="C24" s="847"/>
      <c r="D24" s="828"/>
      <c r="E24" s="828"/>
      <c r="F24" s="832"/>
      <c r="G24" s="828"/>
      <c r="H24" s="828"/>
      <c r="I24" s="828"/>
      <c r="J24" s="829"/>
    </row>
    <row r="25" customFormat="false" ht="20.1" hidden="false" customHeight="true" outlineLevel="0" collapsed="false">
      <c r="A25" s="836"/>
      <c r="B25" s="845"/>
      <c r="C25" s="848"/>
      <c r="D25" s="846"/>
      <c r="E25" s="846"/>
      <c r="F25" s="849"/>
      <c r="G25" s="837"/>
      <c r="H25" s="837"/>
      <c r="I25" s="837"/>
      <c r="J25" s="838"/>
    </row>
    <row r="26" customFormat="false" ht="20.1" hidden="false" customHeight="true" outlineLevel="0" collapsed="false">
      <c r="A26" s="834"/>
      <c r="B26" s="825"/>
      <c r="C26" s="847"/>
      <c r="D26" s="828"/>
      <c r="E26" s="828"/>
      <c r="F26" s="832"/>
      <c r="G26" s="828"/>
      <c r="H26" s="828"/>
      <c r="I26" s="828"/>
      <c r="J26" s="829"/>
    </row>
    <row r="27" customFormat="false" ht="20.1" hidden="false" customHeight="true" outlineLevel="0" collapsed="false">
      <c r="A27" s="836"/>
      <c r="B27" s="845"/>
      <c r="C27" s="848"/>
      <c r="D27" s="837"/>
      <c r="E27" s="837"/>
      <c r="F27" s="849"/>
      <c r="G27" s="837"/>
      <c r="H27" s="837"/>
      <c r="I27" s="837"/>
      <c r="J27" s="838"/>
    </row>
    <row r="28" customFormat="false" ht="20.1" hidden="false" customHeight="true" outlineLevel="0" collapsed="false">
      <c r="A28" s="824"/>
      <c r="B28" s="825"/>
      <c r="C28" s="827"/>
      <c r="D28" s="825"/>
      <c r="E28" s="825"/>
      <c r="F28" s="850"/>
      <c r="G28" s="828"/>
      <c r="H28" s="828"/>
      <c r="I28" s="828"/>
      <c r="J28" s="829"/>
    </row>
    <row r="29" customFormat="false" ht="20.1" hidden="false" customHeight="true" outlineLevel="0" collapsed="false">
      <c r="A29" s="836"/>
      <c r="B29" s="845"/>
      <c r="C29" s="848"/>
      <c r="D29" s="846"/>
      <c r="E29" s="846"/>
      <c r="F29" s="849"/>
      <c r="G29" s="837"/>
      <c r="H29" s="837"/>
      <c r="I29" s="848"/>
      <c r="J29" s="838"/>
    </row>
    <row r="30" customFormat="false" ht="20.1" hidden="false" customHeight="true" outlineLevel="0" collapsed="false">
      <c r="A30" s="834"/>
      <c r="B30" s="825"/>
      <c r="C30" s="828"/>
      <c r="D30" s="828"/>
      <c r="E30" s="828"/>
      <c r="F30" s="851"/>
      <c r="G30" s="828"/>
      <c r="H30" s="828"/>
      <c r="I30" s="828"/>
      <c r="J30" s="829"/>
    </row>
    <row r="31" customFormat="false" ht="20.1" hidden="false" customHeight="true" outlineLevel="0" collapsed="false">
      <c r="A31" s="836"/>
      <c r="B31" s="845"/>
      <c r="C31" s="837"/>
      <c r="D31" s="837"/>
      <c r="E31" s="837"/>
      <c r="F31" s="852"/>
      <c r="G31" s="837"/>
      <c r="H31" s="837"/>
      <c r="I31" s="837"/>
      <c r="J31" s="838"/>
    </row>
    <row r="32" customFormat="false" ht="20.1" hidden="false" customHeight="true" outlineLevel="0" collapsed="false">
      <c r="A32" s="834"/>
      <c r="B32" s="825"/>
      <c r="C32" s="827"/>
      <c r="D32" s="825"/>
      <c r="E32" s="827"/>
      <c r="F32" s="850"/>
      <c r="G32" s="828"/>
      <c r="H32" s="828"/>
      <c r="I32" s="828"/>
      <c r="J32" s="829"/>
    </row>
    <row r="33" customFormat="false" ht="20.1" hidden="false" customHeight="true" outlineLevel="0" collapsed="false">
      <c r="A33" s="853"/>
      <c r="B33" s="854"/>
      <c r="C33" s="855"/>
      <c r="D33" s="856"/>
      <c r="E33" s="857"/>
      <c r="F33" s="858"/>
      <c r="G33" s="859"/>
      <c r="H33" s="855"/>
      <c r="I33" s="855"/>
      <c r="J33" s="860"/>
    </row>
    <row r="34" customFormat="false" ht="20.1" hidden="false" customHeight="true" outlineLevel="0" collapsed="false">
      <c r="A34" s="861" t="s">
        <v>951</v>
      </c>
      <c r="B34" s="862"/>
      <c r="C34" s="863" t="n">
        <f aca="false">SUM(C11:C33)</f>
        <v>0</v>
      </c>
      <c r="D34" s="862"/>
      <c r="E34" s="863" t="n">
        <f aca="false">SUM(E11:E33)</f>
        <v>0</v>
      </c>
      <c r="F34" s="877"/>
      <c r="G34" s="878"/>
      <c r="H34" s="877"/>
      <c r="I34" s="877"/>
      <c r="J34" s="879"/>
    </row>
    <row r="35" customFormat="false" ht="14.5" hidden="false" customHeight="false" outlineLevel="0" collapsed="false">
      <c r="B35" s="866"/>
      <c r="C35" s="867"/>
      <c r="D35" s="866"/>
      <c r="E35" s="868" t="s">
        <v>960</v>
      </c>
      <c r="F35" s="866"/>
      <c r="J35" s="869" t="s">
        <v>961</v>
      </c>
    </row>
  </sheetData>
  <mergeCells count="4">
    <mergeCell ref="A1:J1"/>
    <mergeCell ref="A2:J2"/>
    <mergeCell ref="I3:J3"/>
    <mergeCell ref="E6:J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46" activeCellId="0" sqref="H46"/>
    </sheetView>
  </sheetViews>
  <sheetFormatPr defaultColWidth="9.76953125" defaultRowHeight="14.5" zeroHeight="false" outlineLevelRow="0" outlineLevelCol="0"/>
  <cols>
    <col collapsed="false" customWidth="true" hidden="false" outlineLevel="0" max="1" min="1" style="795" width="40.77"/>
    <col collapsed="false" customWidth="true" hidden="false" outlineLevel="0" max="2" min="2" style="795" width="11.32"/>
    <col collapsed="false" customWidth="true" hidden="false" outlineLevel="0" max="3" min="3" style="795" width="12.43"/>
    <col collapsed="false" customWidth="true" hidden="false" outlineLevel="0" max="4" min="4" style="795" width="12.99"/>
    <col collapsed="false" customWidth="true" hidden="false" outlineLevel="0" max="5" min="5" style="795" width="14.32"/>
    <col collapsed="false" customWidth="true" hidden="false" outlineLevel="0" max="7" min="6" style="795" width="12.77"/>
    <col collapsed="false" customWidth="true" hidden="false" outlineLevel="0" max="8" min="8" style="795" width="12.32"/>
    <col collapsed="false" customWidth="true" hidden="false" outlineLevel="0" max="10" min="9" style="795" width="15.21"/>
    <col collapsed="false" customWidth="true" hidden="false" outlineLevel="0" max="11" min="11" style="795" width="11.76"/>
    <col collapsed="false" customWidth="true" hidden="false" outlineLevel="0" max="12" min="12" style="795" width="7.77"/>
    <col collapsed="false" customWidth="false" hidden="false" outlineLevel="0" max="257" min="13" style="795" width="9.77"/>
  </cols>
  <sheetData>
    <row r="1" customFormat="false" ht="14.5" hidden="false" customHeight="false" outlineLevel="0" collapsed="false">
      <c r="A1" s="796" t="s">
        <v>954</v>
      </c>
      <c r="B1" s="796"/>
      <c r="C1" s="796"/>
      <c r="D1" s="796"/>
      <c r="E1" s="796"/>
      <c r="F1" s="796"/>
      <c r="G1" s="796"/>
      <c r="H1" s="796"/>
      <c r="I1" s="796"/>
      <c r="J1" s="796"/>
      <c r="K1" s="796"/>
    </row>
    <row r="2" customFormat="false" ht="14.5" hidden="false" customHeight="false" outlineLevel="0" collapsed="false">
      <c r="A2" s="796" t="s">
        <v>962</v>
      </c>
      <c r="B2" s="796"/>
      <c r="C2" s="796"/>
      <c r="D2" s="796"/>
      <c r="E2" s="796"/>
      <c r="F2" s="796"/>
      <c r="G2" s="796"/>
      <c r="H2" s="796"/>
      <c r="I2" s="796"/>
      <c r="J2" s="796"/>
      <c r="K2" s="796"/>
    </row>
    <row r="3" customFormat="false" ht="14.5" hidden="false" customHeight="false" outlineLevel="0" collapsed="false">
      <c r="A3" s="797"/>
      <c r="B3" s="797"/>
      <c r="C3" s="797"/>
      <c r="D3" s="797"/>
      <c r="E3" s="797"/>
      <c r="F3" s="797"/>
      <c r="G3" s="797"/>
      <c r="H3" s="798" t="s">
        <v>915</v>
      </c>
      <c r="I3" s="799" t="s">
        <v>916</v>
      </c>
      <c r="J3" s="799"/>
      <c r="K3" s="801"/>
    </row>
    <row r="4" customFormat="false" ht="14.5" hidden="false" customHeight="false" outlineLevel="0" collapsed="false">
      <c r="A4" s="797"/>
      <c r="B4" s="797"/>
      <c r="C4" s="797"/>
      <c r="D4" s="797"/>
      <c r="E4" s="797"/>
      <c r="F4" s="797"/>
      <c r="G4" s="797"/>
      <c r="H4" s="797"/>
      <c r="I4" s="800"/>
      <c r="J4" s="800"/>
      <c r="K4" s="801"/>
    </row>
    <row r="5" customFormat="false" ht="14.5" hidden="false" customHeight="false" outlineLevel="0" collapsed="false">
      <c r="A5" s="797"/>
      <c r="B5" s="797"/>
      <c r="C5" s="797"/>
      <c r="D5" s="797"/>
      <c r="E5" s="797"/>
      <c r="F5" s="797"/>
      <c r="G5" s="797"/>
      <c r="H5" s="797"/>
      <c r="I5" s="800"/>
      <c r="J5" s="800"/>
      <c r="K5" s="801"/>
    </row>
    <row r="6" customFormat="false" ht="24.95" hidden="false" customHeight="true" outlineLevel="0" collapsed="false">
      <c r="A6" s="802"/>
      <c r="B6" s="803"/>
      <c r="C6" s="806" t="s">
        <v>963</v>
      </c>
      <c r="D6" s="806"/>
      <c r="E6" s="880" t="n">
        <v>4</v>
      </c>
      <c r="F6" s="881"/>
      <c r="G6" s="880" t="n">
        <v>6</v>
      </c>
      <c r="H6" s="806" t="s">
        <v>964</v>
      </c>
      <c r="I6" s="806"/>
      <c r="J6" s="806"/>
      <c r="K6" s="806"/>
    </row>
    <row r="7" customFormat="false" ht="14.5" hidden="false" customHeight="false" outlineLevel="0" collapsed="false">
      <c r="A7" s="808" t="n">
        <v>1</v>
      </c>
      <c r="B7" s="809" t="s">
        <v>920</v>
      </c>
      <c r="C7" s="809"/>
      <c r="D7" s="809"/>
      <c r="E7" s="813" t="s">
        <v>934</v>
      </c>
      <c r="F7" s="882" t="n">
        <v>5</v>
      </c>
      <c r="G7" s="813" t="s">
        <v>965</v>
      </c>
      <c r="H7" s="813"/>
      <c r="I7" s="813" t="s">
        <v>966</v>
      </c>
      <c r="J7" s="883"/>
      <c r="K7" s="811"/>
    </row>
    <row r="8" customFormat="false" ht="14.5" hidden="false" customHeight="false" outlineLevel="0" collapsed="false">
      <c r="A8" s="812"/>
      <c r="B8" s="813" t="s">
        <v>967</v>
      </c>
      <c r="C8" s="809" t="s">
        <v>968</v>
      </c>
      <c r="D8" s="809" t="s">
        <v>969</v>
      </c>
      <c r="E8" s="813" t="s">
        <v>970</v>
      </c>
      <c r="F8" s="813" t="s">
        <v>934</v>
      </c>
      <c r="G8" s="813" t="s">
        <v>971</v>
      </c>
      <c r="H8" s="813" t="s">
        <v>972</v>
      </c>
      <c r="I8" s="813" t="s">
        <v>973</v>
      </c>
      <c r="J8" s="813" t="s">
        <v>974</v>
      </c>
      <c r="K8" s="813" t="s">
        <v>975</v>
      </c>
    </row>
    <row r="9" customFormat="false" ht="14.5" hidden="false" customHeight="false" outlineLevel="0" collapsed="false">
      <c r="A9" s="808" t="s">
        <v>976</v>
      </c>
      <c r="B9" s="813" t="s">
        <v>977</v>
      </c>
      <c r="C9" s="813" t="s">
        <v>978</v>
      </c>
      <c r="D9" s="814" t="s">
        <v>979</v>
      </c>
      <c r="E9" s="813" t="s">
        <v>980</v>
      </c>
      <c r="F9" s="813" t="s">
        <v>863</v>
      </c>
      <c r="G9" s="813" t="s">
        <v>981</v>
      </c>
      <c r="H9" s="813" t="s">
        <v>982</v>
      </c>
      <c r="I9" s="813" t="s">
        <v>983</v>
      </c>
      <c r="J9" s="813" t="s">
        <v>984</v>
      </c>
      <c r="K9" s="813" t="s">
        <v>985</v>
      </c>
    </row>
    <row r="10" customFormat="false" ht="14.5" hidden="false" customHeight="false" outlineLevel="0" collapsed="false">
      <c r="A10" s="816"/>
      <c r="B10" s="817"/>
      <c r="C10" s="871" t="n">
        <v>2011</v>
      </c>
      <c r="D10" s="817"/>
      <c r="E10" s="871"/>
      <c r="F10" s="871"/>
      <c r="G10" s="871"/>
      <c r="H10" s="871"/>
      <c r="I10" s="871"/>
      <c r="J10" s="871"/>
      <c r="K10" s="871"/>
    </row>
    <row r="11" customFormat="false" ht="20.1" hidden="false" customHeight="true" outlineLevel="0" collapsed="false">
      <c r="A11" s="819"/>
      <c r="B11" s="820"/>
      <c r="C11" s="821"/>
      <c r="D11" s="821"/>
      <c r="E11" s="820"/>
      <c r="F11" s="873"/>
      <c r="G11" s="822"/>
      <c r="H11" s="821"/>
      <c r="I11" s="821"/>
      <c r="J11" s="823"/>
      <c r="K11" s="823"/>
    </row>
    <row r="12" customFormat="false" ht="20.1" hidden="false" customHeight="true" outlineLevel="0" collapsed="false">
      <c r="A12" s="824"/>
      <c r="B12" s="826"/>
      <c r="C12" s="826"/>
      <c r="D12" s="825"/>
      <c r="E12" s="826"/>
      <c r="F12" s="832"/>
      <c r="G12" s="828"/>
      <c r="H12" s="828"/>
      <c r="I12" s="828"/>
      <c r="J12" s="829"/>
      <c r="K12" s="829"/>
    </row>
    <row r="13" customFormat="false" ht="20.1" hidden="false" customHeight="true" outlineLevel="0" collapsed="false">
      <c r="A13" s="830"/>
      <c r="B13" s="826"/>
      <c r="C13" s="826"/>
      <c r="D13" s="875"/>
      <c r="E13" s="826"/>
      <c r="F13" s="831"/>
      <c r="G13" s="828"/>
      <c r="H13" s="828"/>
      <c r="I13" s="828"/>
      <c r="J13" s="829"/>
      <c r="K13" s="829"/>
    </row>
    <row r="14" customFormat="false" ht="20.1" hidden="false" customHeight="true" outlineLevel="0" collapsed="false">
      <c r="A14" s="830"/>
      <c r="B14" s="826"/>
      <c r="C14" s="826"/>
      <c r="D14" s="875"/>
      <c r="E14" s="826"/>
      <c r="F14" s="832"/>
      <c r="G14" s="828"/>
      <c r="H14" s="828"/>
      <c r="I14" s="826"/>
      <c r="J14" s="884"/>
      <c r="K14" s="829"/>
    </row>
    <row r="15" customFormat="false" ht="20.1" hidden="false" customHeight="true" outlineLevel="0" collapsed="false">
      <c r="A15" s="830"/>
      <c r="B15" s="826"/>
      <c r="C15" s="826"/>
      <c r="D15" s="825"/>
      <c r="E15" s="828"/>
      <c r="F15" s="833"/>
      <c r="G15" s="826"/>
      <c r="H15" s="828"/>
      <c r="I15" s="828"/>
      <c r="J15" s="829"/>
      <c r="K15" s="829"/>
    </row>
    <row r="16" customFormat="false" ht="20.1" hidden="false" customHeight="true" outlineLevel="0" collapsed="false">
      <c r="A16" s="830"/>
      <c r="B16" s="826"/>
      <c r="C16" s="826"/>
      <c r="D16" s="875"/>
      <c r="E16" s="826"/>
      <c r="F16" s="833"/>
      <c r="G16" s="828"/>
      <c r="H16" s="828"/>
      <c r="I16" s="828"/>
      <c r="J16" s="829"/>
      <c r="K16" s="829"/>
    </row>
    <row r="17" customFormat="false" ht="20.1" hidden="false" customHeight="true" outlineLevel="0" collapsed="false">
      <c r="A17" s="830"/>
      <c r="B17" s="826"/>
      <c r="C17" s="826"/>
      <c r="D17" s="875"/>
      <c r="E17" s="826"/>
      <c r="F17" s="833"/>
      <c r="G17" s="827"/>
      <c r="H17" s="828"/>
      <c r="I17" s="828"/>
      <c r="J17" s="829"/>
      <c r="K17" s="829"/>
    </row>
    <row r="18" customFormat="false" ht="20.1" hidden="false" customHeight="true" outlineLevel="0" collapsed="false">
      <c r="A18" s="834"/>
      <c r="B18" s="826"/>
      <c r="C18" s="826"/>
      <c r="D18" s="825"/>
      <c r="E18" s="826"/>
      <c r="F18" s="832"/>
      <c r="G18" s="828"/>
      <c r="H18" s="828"/>
      <c r="I18" s="828"/>
      <c r="J18" s="829"/>
      <c r="K18" s="829"/>
    </row>
    <row r="19" customFormat="false" ht="20.1" hidden="false" customHeight="true" outlineLevel="0" collapsed="false">
      <c r="A19" s="836"/>
      <c r="B19" s="837"/>
      <c r="C19" s="837"/>
      <c r="D19" s="876"/>
      <c r="E19" s="837"/>
      <c r="G19" s="837"/>
      <c r="H19" s="837"/>
      <c r="I19" s="837"/>
      <c r="J19" s="838"/>
      <c r="K19" s="838"/>
    </row>
    <row r="20" customFormat="false" ht="20.1" hidden="false" customHeight="true" outlineLevel="0" collapsed="false">
      <c r="A20" s="830"/>
      <c r="B20" s="839"/>
      <c r="C20" s="839"/>
      <c r="D20" s="825"/>
      <c r="E20" s="839"/>
      <c r="F20" s="840"/>
      <c r="G20" s="828"/>
      <c r="H20" s="828"/>
      <c r="I20" s="828"/>
      <c r="J20" s="829"/>
      <c r="K20" s="829"/>
    </row>
    <row r="21" customFormat="false" ht="20.1" hidden="false" customHeight="true" outlineLevel="0" collapsed="false">
      <c r="A21" s="841"/>
      <c r="B21" s="842"/>
      <c r="C21" s="842"/>
      <c r="D21" s="825"/>
      <c r="E21" s="842"/>
      <c r="F21" s="843"/>
      <c r="G21" s="837"/>
      <c r="H21" s="837"/>
      <c r="I21" s="837"/>
      <c r="J21" s="838"/>
      <c r="K21" s="838"/>
    </row>
    <row r="22" customFormat="false" ht="20.1" hidden="false" customHeight="true" outlineLevel="0" collapsed="false">
      <c r="A22" s="834"/>
      <c r="B22" s="826"/>
      <c r="C22" s="826"/>
      <c r="D22" s="835"/>
      <c r="E22" s="826"/>
      <c r="F22" s="831"/>
      <c r="G22" s="828"/>
      <c r="H22" s="828"/>
      <c r="I22" s="828"/>
      <c r="J22" s="829"/>
      <c r="K22" s="829"/>
    </row>
    <row r="23" customFormat="false" ht="20.1" hidden="false" customHeight="true" outlineLevel="0" collapsed="false">
      <c r="A23" s="844"/>
      <c r="B23" s="846"/>
      <c r="C23" s="846"/>
      <c r="D23" s="845"/>
      <c r="E23" s="846"/>
      <c r="F23" s="843"/>
      <c r="G23" s="837"/>
      <c r="H23" s="837"/>
      <c r="I23" s="837"/>
      <c r="J23" s="838"/>
      <c r="K23" s="838"/>
    </row>
    <row r="24" customFormat="false" ht="20.1" hidden="false" customHeight="true" outlineLevel="0" collapsed="false">
      <c r="A24" s="834"/>
      <c r="B24" s="825"/>
      <c r="C24" s="847"/>
      <c r="D24" s="828"/>
      <c r="E24" s="828"/>
      <c r="F24" s="832"/>
      <c r="G24" s="828"/>
      <c r="H24" s="828"/>
      <c r="I24" s="828"/>
      <c r="J24" s="829"/>
      <c r="K24" s="829"/>
    </row>
    <row r="25" customFormat="false" ht="20.1" hidden="false" customHeight="true" outlineLevel="0" collapsed="false">
      <c r="A25" s="836"/>
      <c r="B25" s="845"/>
      <c r="C25" s="848"/>
      <c r="D25" s="846"/>
      <c r="E25" s="846"/>
      <c r="F25" s="849"/>
      <c r="G25" s="837"/>
      <c r="H25" s="837"/>
      <c r="I25" s="837"/>
      <c r="J25" s="838"/>
      <c r="K25" s="838"/>
    </row>
    <row r="26" customFormat="false" ht="20.1" hidden="false" customHeight="true" outlineLevel="0" collapsed="false">
      <c r="A26" s="834"/>
      <c r="B26" s="825"/>
      <c r="C26" s="847"/>
      <c r="D26" s="828"/>
      <c r="E26" s="828"/>
      <c r="F26" s="832"/>
      <c r="G26" s="828"/>
      <c r="H26" s="828"/>
      <c r="I26" s="828"/>
      <c r="J26" s="829"/>
      <c r="K26" s="829"/>
    </row>
    <row r="27" customFormat="false" ht="20.1" hidden="false" customHeight="true" outlineLevel="0" collapsed="false">
      <c r="A27" s="836"/>
      <c r="B27" s="845"/>
      <c r="C27" s="848"/>
      <c r="D27" s="837"/>
      <c r="E27" s="837"/>
      <c r="F27" s="849"/>
      <c r="G27" s="837"/>
      <c r="H27" s="837"/>
      <c r="I27" s="837"/>
      <c r="J27" s="838"/>
      <c r="K27" s="838"/>
    </row>
    <row r="28" customFormat="false" ht="20.1" hidden="false" customHeight="true" outlineLevel="0" collapsed="false">
      <c r="A28" s="824"/>
      <c r="B28" s="825"/>
      <c r="C28" s="827"/>
      <c r="D28" s="825"/>
      <c r="E28" s="825"/>
      <c r="F28" s="850"/>
      <c r="G28" s="828"/>
      <c r="H28" s="828"/>
      <c r="I28" s="828"/>
      <c r="J28" s="829"/>
      <c r="K28" s="829"/>
    </row>
    <row r="29" customFormat="false" ht="20.1" hidden="false" customHeight="true" outlineLevel="0" collapsed="false">
      <c r="A29" s="836"/>
      <c r="B29" s="845"/>
      <c r="C29" s="848"/>
      <c r="D29" s="846"/>
      <c r="E29" s="846"/>
      <c r="F29" s="849"/>
      <c r="G29" s="837"/>
      <c r="H29" s="837"/>
      <c r="I29" s="848"/>
      <c r="J29" s="885"/>
      <c r="K29" s="838"/>
    </row>
    <row r="30" customFormat="false" ht="20.1" hidden="false" customHeight="true" outlineLevel="0" collapsed="false">
      <c r="A30" s="834"/>
      <c r="B30" s="825"/>
      <c r="C30" s="828"/>
      <c r="D30" s="828"/>
      <c r="E30" s="828"/>
      <c r="F30" s="851"/>
      <c r="G30" s="828"/>
      <c r="H30" s="828"/>
      <c r="I30" s="828"/>
      <c r="J30" s="829"/>
      <c r="K30" s="829"/>
    </row>
    <row r="31" customFormat="false" ht="20.1" hidden="false" customHeight="true" outlineLevel="0" collapsed="false">
      <c r="A31" s="836"/>
      <c r="B31" s="845"/>
      <c r="C31" s="837"/>
      <c r="D31" s="837"/>
      <c r="E31" s="837"/>
      <c r="F31" s="852"/>
      <c r="G31" s="837"/>
      <c r="H31" s="837"/>
      <c r="I31" s="837"/>
      <c r="J31" s="838"/>
      <c r="K31" s="838"/>
    </row>
    <row r="32" customFormat="false" ht="20.1" hidden="false" customHeight="true" outlineLevel="0" collapsed="false">
      <c r="A32" s="834"/>
      <c r="B32" s="825"/>
      <c r="C32" s="827"/>
      <c r="D32" s="825"/>
      <c r="E32" s="827"/>
      <c r="F32" s="850"/>
      <c r="G32" s="828"/>
      <c r="H32" s="828"/>
      <c r="I32" s="828"/>
      <c r="J32" s="829"/>
      <c r="K32" s="829"/>
    </row>
    <row r="33" customFormat="false" ht="20.1" hidden="false" customHeight="true" outlineLevel="0" collapsed="false">
      <c r="A33" s="853"/>
      <c r="B33" s="854"/>
      <c r="C33" s="855"/>
      <c r="D33" s="856"/>
      <c r="E33" s="857"/>
      <c r="F33" s="858"/>
      <c r="G33" s="859"/>
      <c r="H33" s="855"/>
      <c r="I33" s="855"/>
      <c r="J33" s="886"/>
      <c r="K33" s="860"/>
    </row>
    <row r="34" customFormat="false" ht="20.1" hidden="false" customHeight="true" outlineLevel="0" collapsed="false">
      <c r="A34" s="861" t="s">
        <v>951</v>
      </c>
      <c r="B34" s="863" t="n">
        <f aca="false">SUM(B11:B33)</f>
        <v>0</v>
      </c>
      <c r="C34" s="863"/>
      <c r="D34" s="877"/>
      <c r="E34" s="863"/>
      <c r="F34" s="877"/>
      <c r="G34" s="863" t="n">
        <f aca="false">SUM(G11:G33)</f>
        <v>0</v>
      </c>
      <c r="H34" s="877"/>
      <c r="I34" s="877"/>
      <c r="J34" s="877"/>
      <c r="K34" s="879"/>
    </row>
    <row r="35" customFormat="false" ht="14.5" hidden="false" customHeight="false" outlineLevel="0" collapsed="false">
      <c r="B35" s="866"/>
      <c r="C35" s="867"/>
      <c r="D35" s="866"/>
      <c r="E35" s="868" t="s">
        <v>986</v>
      </c>
      <c r="F35" s="866"/>
      <c r="K35" s="869" t="s">
        <v>987</v>
      </c>
    </row>
  </sheetData>
  <mergeCells count="5">
    <mergeCell ref="A1:K1"/>
    <mergeCell ref="A2:K2"/>
    <mergeCell ref="I3:J3"/>
    <mergeCell ref="C6:D6"/>
    <mergeCell ref="H6:K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0234375" defaultRowHeight="14.5" zeroHeight="false" outlineLevelRow="0" outlineLevelCol="0"/>
  <cols>
    <col collapsed="false" customWidth="true" hidden="false" outlineLevel="0" max="5" min="5" style="0" width="7.43"/>
    <col collapsed="false" customWidth="true" hidden="false" outlineLevel="0" max="11" min="11" style="0" width="9.55"/>
    <col collapsed="false" customWidth="true" hidden="false" outlineLevel="0" max="13" min="13" style="0" width="12.55"/>
  </cols>
  <sheetData>
    <row r="1" customFormat="false" ht="16.9" hidden="false" customHeight="false" outlineLevel="0" collapsed="false">
      <c r="A1" s="125" t="s">
        <v>98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4.5" hidden="false" customHeight="false" outlineLevel="0" collapsed="false">
      <c r="A2" s="216" t="s">
        <v>98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4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6.9" hidden="false" customHeight="false" outlineLevel="0" collapsed="false">
      <c r="A4" s="125" t="s">
        <v>99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6" customFormat="false" ht="14.5" hidden="false" customHeight="false" outlineLevel="0" collapsed="false">
      <c r="A6" s="55" t="s">
        <v>991</v>
      </c>
      <c r="C6" s="39" t="s">
        <v>992</v>
      </c>
      <c r="D6" s="39"/>
      <c r="E6" s="39"/>
      <c r="F6" s="39"/>
      <c r="G6" s="39"/>
      <c r="H6" s="49" t="s">
        <v>993</v>
      </c>
      <c r="I6" s="39" t="s">
        <v>101</v>
      </c>
      <c r="J6" s="39"/>
      <c r="K6" s="39"/>
      <c r="L6" s="39"/>
      <c r="M6" s="39"/>
    </row>
    <row r="7" customFormat="false" ht="14.5" hidden="false" customHeight="false" outlineLevel="0" collapsed="false">
      <c r="A7" s="55" t="s">
        <v>54</v>
      </c>
      <c r="B7" s="39" t="s">
        <v>102</v>
      </c>
      <c r="C7" s="39"/>
      <c r="D7" s="39"/>
      <c r="E7" s="55" t="s">
        <v>103</v>
      </c>
      <c r="F7" s="39" t="s">
        <v>104</v>
      </c>
      <c r="G7" s="39"/>
      <c r="H7" s="39"/>
      <c r="I7" s="39"/>
      <c r="J7" s="55" t="s">
        <v>994</v>
      </c>
    </row>
    <row r="8" customFormat="false" ht="14.5" hidden="false" customHeight="false" outlineLevel="0" collapsed="false">
      <c r="A8" s="55" t="s">
        <v>995</v>
      </c>
      <c r="B8" s="887"/>
      <c r="C8" s="887"/>
      <c r="D8" s="122"/>
    </row>
    <row r="10" customFormat="false" ht="14.5" hidden="false" customHeight="false" outlineLevel="0" collapsed="false">
      <c r="B10" s="888" t="s">
        <v>996</v>
      </c>
      <c r="C10" s="889" t="n">
        <f aca="false">SUM(M27)</f>
        <v>1170237</v>
      </c>
      <c r="D10" s="889"/>
      <c r="E10" s="55" t="s">
        <v>997</v>
      </c>
    </row>
    <row r="11" customFormat="false" ht="14.5" hidden="false" customHeight="false" outlineLevel="0" collapsed="false">
      <c r="B11" s="888" t="s">
        <v>998</v>
      </c>
      <c r="C11" s="890" t="s">
        <v>999</v>
      </c>
      <c r="D11" s="890"/>
      <c r="E11" s="55" t="s">
        <v>1000</v>
      </c>
    </row>
    <row r="12" customFormat="false" ht="14.5" hidden="false" customHeight="false" outlineLevel="0" collapsed="false">
      <c r="B12" s="888" t="s">
        <v>1001</v>
      </c>
      <c r="C12" s="890" t="s">
        <v>999</v>
      </c>
      <c r="D12" s="890"/>
      <c r="E12" s="55" t="s">
        <v>1002</v>
      </c>
    </row>
    <row r="13" customFormat="false" ht="14.5" hidden="false" customHeight="false" outlineLevel="0" collapsed="false">
      <c r="F13" s="55" t="s">
        <v>1003</v>
      </c>
    </row>
    <row r="14" customFormat="false" ht="14.5" hidden="false" customHeight="false" outlineLevel="0" collapsed="false">
      <c r="F14" s="55" t="s">
        <v>1004</v>
      </c>
    </row>
    <row r="15" customFormat="false" ht="14.5" hidden="false" customHeight="false" outlineLevel="0" collapsed="false">
      <c r="B15" s="888" t="s">
        <v>1005</v>
      </c>
      <c r="C15" s="890" t="n">
        <f aca="false">SUM('Open Space Trust Fund'!C7)</f>
        <v>240447</v>
      </c>
      <c r="D15" s="890"/>
      <c r="E15" s="55" t="s">
        <v>1006</v>
      </c>
    </row>
    <row r="17" customFormat="false" ht="16.9" hidden="false" customHeight="false" outlineLevel="0" collapsed="false">
      <c r="F17" s="891"/>
      <c r="G17" s="891"/>
    </row>
    <row r="18" customFormat="false" ht="16.9" hidden="false" customHeight="false" outlineLevel="0" collapsed="false">
      <c r="B18" s="892" t="s">
        <v>116</v>
      </c>
      <c r="F18" s="120" t="s">
        <v>117</v>
      </c>
      <c r="G18" s="120"/>
      <c r="K18" s="6" t="s">
        <v>114</v>
      </c>
      <c r="L18" s="213" t="s">
        <v>1007</v>
      </c>
      <c r="M18" s="213"/>
    </row>
    <row r="19" customFormat="false" ht="18" hidden="false" customHeight="true" outlineLevel="0" collapsed="false">
      <c r="B19" s="55" t="s">
        <v>118</v>
      </c>
      <c r="E19" s="6" t="s">
        <v>119</v>
      </c>
      <c r="F19" s="120" t="s">
        <v>120</v>
      </c>
      <c r="G19" s="120"/>
      <c r="H19" s="6" t="s">
        <v>121</v>
      </c>
      <c r="I19" s="213" t="s">
        <v>1007</v>
      </c>
      <c r="J19" s="213"/>
    </row>
    <row r="20" customFormat="false" ht="14.5" hidden="false" customHeight="false" outlineLevel="0" collapsed="false">
      <c r="F20" s="120" t="s">
        <v>122</v>
      </c>
      <c r="G20" s="120"/>
    </row>
    <row r="21" customFormat="false" ht="16.9" hidden="false" customHeight="false" outlineLevel="0" collapsed="false">
      <c r="F21" s="891"/>
      <c r="G21" s="891"/>
      <c r="K21" s="6" t="s">
        <v>123</v>
      </c>
      <c r="L21" s="213" t="s">
        <v>1007</v>
      </c>
      <c r="M21" s="213"/>
    </row>
    <row r="22" customFormat="false" ht="16.9" hidden="false" customHeight="false" outlineLevel="0" collapsed="false">
      <c r="A22" s="125" t="s">
        <v>1008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</row>
    <row r="23" customFormat="false" ht="14.5" hidden="false" customHeight="false" outlineLevel="0" collapsed="false">
      <c r="A23" s="888" t="s">
        <v>1009</v>
      </c>
      <c r="B23" s="58" t="s">
        <v>1010</v>
      </c>
      <c r="M23" s="148"/>
      <c r="N23" s="148"/>
    </row>
    <row r="24" customFormat="false" ht="20.1" hidden="false" customHeight="true" outlineLevel="0" collapsed="false">
      <c r="A24" s="225"/>
      <c r="B24" s="893" t="s">
        <v>1011</v>
      </c>
      <c r="C24" s="225"/>
      <c r="D24" s="225"/>
      <c r="E24" s="225"/>
      <c r="F24" s="225"/>
      <c r="G24" s="225"/>
      <c r="H24" s="225"/>
      <c r="I24" s="225"/>
      <c r="J24" s="225"/>
      <c r="K24" s="225"/>
      <c r="L24" s="894" t="s">
        <v>302</v>
      </c>
      <c r="M24" s="895" t="n">
        <f aca="false">SUM('Revenue Summary'!C5)</f>
        <v>774875</v>
      </c>
      <c r="N24" s="895"/>
    </row>
    <row r="25" customFormat="false" ht="20.1" hidden="false" customHeight="true" outlineLevel="0" collapsed="false">
      <c r="A25" s="225"/>
      <c r="B25" s="893" t="s">
        <v>1012</v>
      </c>
      <c r="C25" s="225"/>
      <c r="D25" s="225"/>
      <c r="E25" s="225"/>
      <c r="F25" s="225"/>
      <c r="G25" s="225"/>
      <c r="H25" s="225"/>
      <c r="I25" s="225"/>
      <c r="J25" s="225"/>
      <c r="K25" s="225"/>
      <c r="L25" s="894" t="s">
        <v>438</v>
      </c>
      <c r="M25" s="895" t="n">
        <f aca="false">SUM('Revenue Summary'!C19)</f>
        <v>571356</v>
      </c>
      <c r="N25" s="895"/>
    </row>
    <row r="26" customFormat="false" ht="20.1" hidden="false" customHeight="true" outlineLevel="0" collapsed="false">
      <c r="A26" s="225"/>
      <c r="B26" s="893" t="s">
        <v>1013</v>
      </c>
      <c r="C26" s="225"/>
      <c r="D26" s="225"/>
      <c r="E26" s="225"/>
      <c r="F26" s="225"/>
      <c r="G26" s="225"/>
      <c r="H26" s="225"/>
      <c r="I26" s="225"/>
      <c r="J26" s="225"/>
      <c r="K26" s="225"/>
      <c r="L26" s="894" t="s">
        <v>440</v>
      </c>
      <c r="M26" s="895" t="n">
        <f aca="false">SUM('Revenue Summary'!C20)</f>
        <v>170000</v>
      </c>
      <c r="N26" s="895"/>
    </row>
    <row r="27" customFormat="false" ht="20.1" hidden="false" customHeight="true" outlineLevel="0" collapsed="false">
      <c r="A27" s="896" t="s">
        <v>1014</v>
      </c>
      <c r="B27" s="897" t="s">
        <v>1015</v>
      </c>
      <c r="C27" s="225"/>
      <c r="D27" s="225"/>
      <c r="E27" s="225"/>
      <c r="F27" s="225"/>
      <c r="G27" s="225"/>
      <c r="H27" s="225"/>
      <c r="I27" s="225"/>
      <c r="J27" s="225"/>
      <c r="K27" s="225"/>
      <c r="L27" s="894" t="s">
        <v>445</v>
      </c>
      <c r="M27" s="895" t="n">
        <f aca="false">SUM('Revenue Summary'!C25)</f>
        <v>1170237</v>
      </c>
      <c r="N27" s="895"/>
    </row>
    <row r="28" customFormat="false" ht="14.5" hidden="false" customHeight="false" outlineLevel="0" collapsed="false">
      <c r="A28" s="48" t="s">
        <v>1016</v>
      </c>
      <c r="B28" s="58" t="s">
        <v>1017</v>
      </c>
      <c r="M28" s="155"/>
    </row>
    <row r="29" customFormat="false" ht="20.1" hidden="false" customHeight="true" outlineLevel="0" collapsed="false">
      <c r="A29" s="225"/>
      <c r="B29" s="893" t="s">
        <v>1018</v>
      </c>
      <c r="C29" s="225"/>
      <c r="D29" s="225"/>
      <c r="E29" s="225"/>
      <c r="F29" s="225"/>
      <c r="G29" s="225"/>
      <c r="H29" s="225"/>
      <c r="I29" s="225"/>
      <c r="J29" s="898" t="s">
        <v>1019</v>
      </c>
      <c r="K29" s="899" t="s">
        <v>1020</v>
      </c>
      <c r="L29" s="899"/>
      <c r="M29" s="900"/>
    </row>
    <row r="30" customFormat="false" ht="20.1" hidden="false" customHeight="true" outlineLevel="0" collapsed="false">
      <c r="A30" s="225"/>
      <c r="B30" s="893" t="s">
        <v>1021</v>
      </c>
      <c r="C30" s="225"/>
      <c r="D30" s="225"/>
      <c r="E30" s="225"/>
      <c r="F30" s="225"/>
      <c r="G30" s="225"/>
      <c r="H30" s="225"/>
      <c r="I30" s="225"/>
      <c r="J30" s="898" t="s">
        <v>447</v>
      </c>
      <c r="K30" s="899" t="s">
        <v>1020</v>
      </c>
      <c r="L30" s="899"/>
      <c r="M30" s="900"/>
    </row>
    <row r="31" customFormat="false" ht="20.1" hidden="false" customHeight="true" outlineLevel="0" collapsed="false">
      <c r="A31" s="225"/>
      <c r="B31" s="901" t="s">
        <v>1022</v>
      </c>
      <c r="C31" s="901"/>
      <c r="D31" s="901"/>
      <c r="E31" s="901"/>
      <c r="F31" s="901"/>
      <c r="G31" s="901"/>
      <c r="H31" s="901"/>
      <c r="I31" s="901"/>
      <c r="J31" s="901"/>
      <c r="K31" s="901"/>
      <c r="L31" s="901"/>
      <c r="M31" s="902"/>
      <c r="N31" s="902"/>
    </row>
    <row r="32" customFormat="false" ht="14.5" hidden="false" customHeight="false" outlineLevel="0" collapsed="false">
      <c r="A32" s="48" t="s">
        <v>1023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900"/>
    </row>
    <row r="33" customFormat="false" ht="20.1" hidden="false" customHeight="true" outlineLevel="0" collapsed="false">
      <c r="A33" s="225"/>
      <c r="B33" s="893" t="s">
        <v>1021</v>
      </c>
      <c r="C33" s="901"/>
      <c r="D33" s="901"/>
      <c r="E33" s="901"/>
      <c r="F33" s="901"/>
      <c r="G33" s="901"/>
      <c r="H33" s="901"/>
      <c r="I33" s="901"/>
      <c r="J33" s="901"/>
      <c r="K33" s="901"/>
      <c r="L33" s="903" t="s">
        <v>447</v>
      </c>
      <c r="M33" s="904" t="n">
        <v>0</v>
      </c>
      <c r="N33" s="904"/>
    </row>
    <row r="34" customFormat="false" ht="20.1" hidden="false" customHeight="true" outlineLevel="0" collapsed="false">
      <c r="A34" s="59"/>
      <c r="B34" s="905" t="s">
        <v>1024</v>
      </c>
      <c r="C34" s="906"/>
      <c r="D34" s="906"/>
      <c r="E34" s="906"/>
      <c r="F34" s="906"/>
      <c r="G34" s="906"/>
      <c r="H34" s="906"/>
      <c r="I34" s="906"/>
      <c r="J34" s="906"/>
      <c r="K34" s="906"/>
      <c r="L34" s="907" t="s">
        <v>451</v>
      </c>
      <c r="M34" s="908" t="n">
        <f aca="false">SUM(M24:M27)</f>
        <v>2686468</v>
      </c>
      <c r="N34" s="908"/>
    </row>
    <row r="35" customFormat="false" ht="14.5" hidden="false" customHeight="false" outlineLevel="0" collapsed="false">
      <c r="A35" s="40" t="s">
        <v>10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</sheetData>
  <mergeCells count="28">
    <mergeCell ref="A1:M1"/>
    <mergeCell ref="A2:M2"/>
    <mergeCell ref="A4:M4"/>
    <mergeCell ref="C6:G6"/>
    <mergeCell ref="I6:M6"/>
    <mergeCell ref="B7:D7"/>
    <mergeCell ref="F7:I7"/>
    <mergeCell ref="C10:D10"/>
    <mergeCell ref="C11:D11"/>
    <mergeCell ref="C12:D12"/>
    <mergeCell ref="C15:D15"/>
    <mergeCell ref="F17:G17"/>
    <mergeCell ref="L18:M18"/>
    <mergeCell ref="I19:J19"/>
    <mergeCell ref="F21:G21"/>
    <mergeCell ref="L21:M21"/>
    <mergeCell ref="A22:M22"/>
    <mergeCell ref="M24:N24"/>
    <mergeCell ref="M25:N25"/>
    <mergeCell ref="M26:N26"/>
    <mergeCell ref="M27:N27"/>
    <mergeCell ref="K29:L29"/>
    <mergeCell ref="K30:L30"/>
    <mergeCell ref="B31:L31"/>
    <mergeCell ref="M31:N31"/>
    <mergeCell ref="M33:N33"/>
    <mergeCell ref="M34:N34"/>
    <mergeCell ref="A35:M35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85.77"/>
    <col collapsed="false" customWidth="true" hidden="false" outlineLevel="0" max="2" min="2" style="0" width="9.77"/>
    <col collapsed="false" customWidth="true" hidden="false" outlineLevel="0" max="3" min="3" style="0" width="10.77"/>
    <col collapsed="false" customWidth="true" hidden="false" outlineLevel="0" max="4" min="4" style="0" width="9.77"/>
    <col collapsed="false" customWidth="true" hidden="false" outlineLevel="0" max="5" min="5" style="0" width="15.77"/>
  </cols>
  <sheetData>
    <row r="1" customFormat="false" ht="21.95" hidden="false" customHeight="true" outlineLevel="0" collapsed="false">
      <c r="A1" s="125" t="s">
        <v>1026</v>
      </c>
      <c r="B1" s="125"/>
      <c r="C1" s="125"/>
      <c r="D1" s="125"/>
      <c r="E1" s="125"/>
    </row>
    <row r="2" customFormat="false" ht="21.95" hidden="false" customHeight="true" outlineLevel="0" collapsed="false">
      <c r="A2" s="909" t="s">
        <v>1027</v>
      </c>
      <c r="B2" s="909"/>
      <c r="C2" s="909"/>
      <c r="D2" s="150" t="s">
        <v>621</v>
      </c>
      <c r="E2" s="910" t="s">
        <v>1028</v>
      </c>
    </row>
    <row r="3" customFormat="false" ht="21.95" hidden="false" customHeight="true" outlineLevel="0" collapsed="false">
      <c r="A3" s="911" t="s">
        <v>1029</v>
      </c>
      <c r="B3" s="128"/>
      <c r="C3" s="128"/>
      <c r="D3" s="154" t="s">
        <v>621</v>
      </c>
      <c r="E3" s="912" t="s">
        <v>1028</v>
      </c>
    </row>
    <row r="4" customFormat="false" ht="21.95" hidden="false" customHeight="true" outlineLevel="0" collapsed="false">
      <c r="A4" s="913" t="s">
        <v>1030</v>
      </c>
      <c r="B4" s="913"/>
      <c r="C4" s="913"/>
      <c r="D4" s="914" t="s">
        <v>613</v>
      </c>
      <c r="E4" s="915" t="n">
        <f aca="false">SUM('Oper.within CAPS'!C212)</f>
        <v>1297079</v>
      </c>
    </row>
    <row r="5" customFormat="false" ht="21.95" hidden="false" customHeight="true" outlineLevel="0" collapsed="false">
      <c r="A5" s="913" t="s">
        <v>1031</v>
      </c>
      <c r="B5" s="916"/>
      <c r="C5" s="916"/>
      <c r="D5" s="917" t="s">
        <v>642</v>
      </c>
      <c r="E5" s="915" t="n">
        <f aca="false">SUM('Defer.Chgs.within CAPS'!C41)</f>
        <v>107677</v>
      </c>
    </row>
    <row r="6" customFormat="false" ht="21.95" hidden="false" customHeight="true" outlineLevel="0" collapsed="false">
      <c r="A6" s="913" t="s">
        <v>1032</v>
      </c>
      <c r="B6" s="916"/>
      <c r="C6" s="916"/>
      <c r="D6" s="917" t="s">
        <v>644</v>
      </c>
      <c r="E6" s="915" t="n">
        <f aca="false">SUM('Defer.Chgs.within CAPS'!C43)</f>
        <v>0</v>
      </c>
    </row>
    <row r="7" customFormat="false" ht="21.95" hidden="false" customHeight="true" outlineLevel="0" collapsed="false">
      <c r="A7" s="911" t="s">
        <v>737</v>
      </c>
      <c r="B7" s="916"/>
      <c r="C7" s="916"/>
      <c r="D7" s="154" t="s">
        <v>621</v>
      </c>
      <c r="E7" s="918" t="s">
        <v>1028</v>
      </c>
    </row>
    <row r="8" customFormat="false" ht="21.95" hidden="false" customHeight="true" outlineLevel="0" collapsed="false">
      <c r="A8" s="913" t="s">
        <v>1033</v>
      </c>
      <c r="B8" s="916"/>
      <c r="C8" s="916"/>
      <c r="D8" s="917" t="s">
        <v>704</v>
      </c>
      <c r="E8" s="915" t="n">
        <f aca="false">SUM('Pub. &amp; Priv.Prog.'!C49)</f>
        <v>101600</v>
      </c>
    </row>
    <row r="9" customFormat="false" ht="21.95" hidden="false" customHeight="true" outlineLevel="0" collapsed="false">
      <c r="A9" s="913" t="s">
        <v>1034</v>
      </c>
      <c r="B9" s="916"/>
      <c r="C9" s="916"/>
      <c r="D9" s="917" t="s">
        <v>719</v>
      </c>
      <c r="E9" s="915" t="n">
        <f aca="false">SUM('Cap.Improve.'!C44)</f>
        <v>35000</v>
      </c>
    </row>
    <row r="10" customFormat="false" ht="21.95" hidden="false" customHeight="true" outlineLevel="0" collapsed="false">
      <c r="A10" s="913" t="s">
        <v>1035</v>
      </c>
      <c r="B10" s="913"/>
      <c r="C10" s="913"/>
      <c r="D10" s="917" t="s">
        <v>734</v>
      </c>
      <c r="E10" s="915" t="n">
        <f aca="false">SUM('Mun. Debt'!C21)</f>
        <v>371886</v>
      </c>
    </row>
    <row r="11" customFormat="false" ht="21.95" hidden="false" customHeight="true" outlineLevel="0" collapsed="false">
      <c r="A11" s="913" t="s">
        <v>1036</v>
      </c>
      <c r="B11" s="913"/>
      <c r="C11" s="913"/>
      <c r="D11" s="917" t="s">
        <v>746</v>
      </c>
      <c r="E11" s="915" t="n">
        <f aca="false">SUM('Defer.Chgs.'!C16)</f>
        <v>0</v>
      </c>
    </row>
    <row r="12" customFormat="false" ht="21.95" hidden="false" customHeight="true" outlineLevel="0" collapsed="false">
      <c r="A12" s="913" t="s">
        <v>1037</v>
      </c>
      <c r="B12" s="913"/>
      <c r="C12" s="913"/>
      <c r="D12" s="917" t="s">
        <v>748</v>
      </c>
      <c r="E12" s="915" t="n">
        <f aca="false">SUM('Defer.Chgs.'!C17)</f>
        <v>0</v>
      </c>
    </row>
    <row r="13" customFormat="false" ht="21.95" hidden="false" customHeight="true" outlineLevel="0" collapsed="false">
      <c r="A13" s="913" t="s">
        <v>1038</v>
      </c>
      <c r="B13" s="913"/>
      <c r="C13" s="913"/>
      <c r="D13" s="917" t="s">
        <v>751</v>
      </c>
      <c r="E13" s="915" t="n">
        <f aca="false">SUM('Defer.Chgs.'!C19)</f>
        <v>0</v>
      </c>
    </row>
    <row r="14" customFormat="false" ht="21.95" hidden="false" customHeight="true" outlineLevel="0" collapsed="false">
      <c r="A14" s="913" t="s">
        <v>1032</v>
      </c>
      <c r="B14" s="913"/>
      <c r="C14" s="913"/>
      <c r="D14" s="917" t="s">
        <v>644</v>
      </c>
      <c r="E14" s="915" t="n">
        <f aca="false">SUM('Defer.Chgs.'!C21)</f>
        <v>0</v>
      </c>
    </row>
    <row r="15" customFormat="false" ht="21.95" hidden="false" customHeight="true" outlineLevel="0" collapsed="false">
      <c r="A15" s="913" t="s">
        <v>1039</v>
      </c>
      <c r="B15" s="913"/>
      <c r="C15" s="913"/>
      <c r="D15" s="917" t="s">
        <v>773</v>
      </c>
      <c r="E15" s="915" t="n">
        <f aca="false">SUM('Total Appro.'!C19)</f>
        <v>0</v>
      </c>
    </row>
    <row r="16" customFormat="false" ht="21.95" hidden="false" customHeight="true" outlineLevel="0" collapsed="false">
      <c r="A16" s="913" t="s">
        <v>1040</v>
      </c>
      <c r="B16" s="913"/>
      <c r="C16" s="913"/>
      <c r="D16" s="917" t="s">
        <v>779</v>
      </c>
      <c r="E16" s="915" t="n">
        <f aca="false">SUM('Total Appro.'!C23)</f>
        <v>773226</v>
      </c>
    </row>
    <row r="17" customFormat="false" ht="21.95" hidden="false" customHeight="true" outlineLevel="0" collapsed="false">
      <c r="A17" s="128" t="s">
        <v>1041</v>
      </c>
      <c r="B17" s="128"/>
      <c r="C17" s="128"/>
      <c r="D17" s="917" t="s">
        <v>1019</v>
      </c>
      <c r="E17" s="919" t="n">
        <f aca="false">SUM('Total Appro.'!C14)</f>
        <v>0</v>
      </c>
    </row>
    <row r="18" customFormat="false" ht="35.1" hidden="false" customHeight="true" outlineLevel="0" collapsed="false">
      <c r="A18" s="920" t="s">
        <v>170</v>
      </c>
      <c r="B18" s="920"/>
      <c r="C18" s="920"/>
      <c r="D18" s="921" t="s">
        <v>781</v>
      </c>
      <c r="E18" s="922" t="n">
        <f aca="false">SUM(E4:E17)</f>
        <v>2686468</v>
      </c>
    </row>
    <row r="19" customFormat="false" ht="20.1" hidden="false" customHeight="true" outlineLevel="0" collapsed="false">
      <c r="A19" s="923" t="s">
        <v>1042</v>
      </c>
      <c r="B19" s="923"/>
      <c r="C19" s="923"/>
      <c r="D19" s="924" t="s">
        <v>1043</v>
      </c>
      <c r="E19" s="706" t="s">
        <v>63</v>
      </c>
      <c r="G19" s="925"/>
    </row>
    <row r="20" customFormat="false" ht="20.1" hidden="false" customHeight="true" outlineLevel="0" collapsed="false">
      <c r="A20" s="926" t="s">
        <v>1044</v>
      </c>
      <c r="B20" s="32"/>
      <c r="C20" s="32"/>
      <c r="D20" s="32"/>
      <c r="E20" s="32"/>
    </row>
    <row r="21" customFormat="false" ht="20.1" hidden="false" customHeight="true" outlineLevel="0" collapsed="false">
      <c r="A21" s="49" t="s">
        <v>1045</v>
      </c>
      <c r="B21" s="49"/>
      <c r="C21" s="49"/>
      <c r="D21" s="49"/>
      <c r="E21" s="49"/>
    </row>
    <row r="22" customFormat="false" ht="20.1" hidden="false" customHeight="true" outlineLevel="0" collapsed="false">
      <c r="A22" s="16"/>
      <c r="B22" s="787"/>
      <c r="C22" s="787"/>
      <c r="D22" s="787"/>
      <c r="E22" s="787"/>
    </row>
    <row r="23" customFormat="false" ht="20.1" hidden="false" customHeight="true" outlineLevel="0" collapsed="false">
      <c r="A23" s="65" t="s">
        <v>1046</v>
      </c>
      <c r="B23" s="39"/>
      <c r="C23" s="39"/>
      <c r="D23" s="39"/>
      <c r="E23" s="706" t="s">
        <v>1047</v>
      </c>
    </row>
    <row r="24" customFormat="false" ht="20.1" hidden="false" customHeight="true" outlineLevel="0" collapsed="false">
      <c r="A24" s="65"/>
      <c r="B24" s="927"/>
      <c r="C24" s="928" t="s">
        <v>1048</v>
      </c>
      <c r="D24" s="928"/>
      <c r="E24" s="706"/>
    </row>
    <row r="25" customFormat="false" ht="15" hidden="false" customHeight="true" outlineLevel="0" collapsed="false">
      <c r="A25" s="8" t="s">
        <v>1049</v>
      </c>
      <c r="B25" s="8"/>
      <c r="C25" s="8"/>
      <c r="D25" s="8"/>
      <c r="E25" s="8"/>
    </row>
  </sheetData>
  <mergeCells count="6">
    <mergeCell ref="A1:E1"/>
    <mergeCell ref="A19:C19"/>
    <mergeCell ref="A21:E21"/>
    <mergeCell ref="B23:D23"/>
    <mergeCell ref="C24:D24"/>
    <mergeCell ref="A25:E25"/>
  </mergeCells>
  <printOptions headings="false" gridLines="false" gridLinesSet="true" horizontalCentered="true" verticalCentered="true"/>
  <pageMargins left="0.747916666666667" right="0.747916666666667" top="0.7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5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7" min="7" style="0" width="9.44"/>
    <col collapsed="false" customWidth="true" hidden="false" outlineLevel="0" max="8" min="8" style="0" width="2.77"/>
    <col collapsed="false" customWidth="true" hidden="false" outlineLevel="0" max="9" min="9" style="0" width="31.65"/>
    <col collapsed="false" customWidth="true" hidden="false" outlineLevel="0" max="10" min="10" style="0" width="7.21"/>
    <col collapsed="false" customWidth="true" hidden="false" outlineLevel="0" max="12" min="12" style="0" width="2.77"/>
    <col collapsed="false" customWidth="true" hidden="false" outlineLevel="0" max="14" min="14" style="0" width="2.77"/>
    <col collapsed="false" customWidth="true" hidden="false" outlineLevel="0" max="16" min="16" style="0" width="2.77"/>
    <col collapsed="false" customWidth="true" hidden="false" outlineLevel="0" max="18" min="18" style="0" width="2.77"/>
  </cols>
  <sheetData>
    <row r="1" customFormat="false" ht="16.9" hidden="false" customHeight="false" outlineLevel="0" collapsed="false">
      <c r="A1" s="6" t="s">
        <v>1050</v>
      </c>
      <c r="B1" s="39" t="s">
        <v>4</v>
      </c>
      <c r="C1" s="39"/>
      <c r="D1" s="39"/>
      <c r="E1" s="39"/>
      <c r="F1" s="39"/>
      <c r="G1" s="121" t="s">
        <v>1051</v>
      </c>
      <c r="H1" s="778"/>
      <c r="I1" s="778"/>
      <c r="J1" s="778"/>
      <c r="K1" s="778"/>
      <c r="L1" s="778"/>
      <c r="M1" s="778"/>
      <c r="N1" s="778"/>
      <c r="O1" s="778"/>
    </row>
    <row r="2" customFormat="false" ht="14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4.5" hidden="false" customHeight="true" outlineLevel="0" collapsed="false">
      <c r="A3" s="929" t="s">
        <v>1052</v>
      </c>
      <c r="B3" s="930" t="s">
        <v>295</v>
      </c>
      <c r="C3" s="931" t="s">
        <v>292</v>
      </c>
      <c r="D3" s="931"/>
      <c r="E3" s="931"/>
      <c r="F3" s="931"/>
      <c r="G3" s="932" t="s">
        <v>293</v>
      </c>
      <c r="H3" s="932"/>
      <c r="I3" s="933" t="s">
        <v>1053</v>
      </c>
      <c r="J3" s="930" t="s">
        <v>295</v>
      </c>
      <c r="K3" s="149" t="s">
        <v>454</v>
      </c>
      <c r="L3" s="149"/>
      <c r="M3" s="149"/>
      <c r="N3" s="149"/>
      <c r="O3" s="149" t="s">
        <v>455</v>
      </c>
      <c r="P3" s="149"/>
      <c r="Q3" s="149"/>
      <c r="R3" s="149"/>
    </row>
    <row r="4" customFormat="false" ht="25.8" hidden="false" customHeight="false" outlineLevel="0" collapsed="false">
      <c r="A4" s="934" t="s">
        <v>1054</v>
      </c>
      <c r="B4" s="930"/>
      <c r="C4" s="935" t="n">
        <v>2011</v>
      </c>
      <c r="D4" s="936"/>
      <c r="E4" s="935" t="n">
        <v>2010</v>
      </c>
      <c r="F4" s="444"/>
      <c r="G4" s="937" t="s">
        <v>296</v>
      </c>
      <c r="H4" s="937"/>
      <c r="I4" s="938"/>
      <c r="J4" s="930"/>
      <c r="K4" s="910" t="s">
        <v>463</v>
      </c>
      <c r="L4" s="436"/>
      <c r="M4" s="910" t="s">
        <v>464</v>
      </c>
      <c r="N4" s="939"/>
      <c r="O4" s="940" t="s">
        <v>1055</v>
      </c>
      <c r="P4" s="939"/>
      <c r="Q4" s="941" t="s">
        <v>177</v>
      </c>
      <c r="R4" s="939"/>
    </row>
    <row r="5" customFormat="false" ht="9.95" hidden="false" customHeight="true" outlineLevel="0" collapsed="false">
      <c r="A5" s="105"/>
      <c r="B5" s="161"/>
      <c r="D5" s="538"/>
      <c r="F5" s="161"/>
      <c r="H5" s="310"/>
      <c r="J5" s="161"/>
      <c r="K5" s="942"/>
      <c r="M5" s="155"/>
      <c r="N5" s="156"/>
      <c r="P5" s="156"/>
      <c r="R5" s="156"/>
    </row>
    <row r="6" customFormat="false" ht="14.5" hidden="false" customHeight="false" outlineLevel="0" collapsed="false">
      <c r="A6" s="210" t="s">
        <v>1056</v>
      </c>
      <c r="B6" s="943"/>
      <c r="D6" s="146"/>
      <c r="E6" s="8"/>
      <c r="F6" s="612"/>
      <c r="G6" s="116"/>
      <c r="H6" s="944"/>
      <c r="I6" s="945" t="s">
        <v>1057</v>
      </c>
      <c r="J6" s="943"/>
      <c r="K6" s="946"/>
      <c r="L6" s="8"/>
      <c r="M6" s="947"/>
      <c r="N6" s="161"/>
      <c r="P6" s="161"/>
      <c r="R6" s="161"/>
    </row>
    <row r="7" customFormat="false" ht="14.5" hidden="false" customHeight="false" outlineLevel="0" collapsed="false">
      <c r="A7" s="948" t="s">
        <v>1058</v>
      </c>
      <c r="B7" s="949" t="s">
        <v>1059</v>
      </c>
      <c r="C7" s="112" t="n">
        <v>240447</v>
      </c>
      <c r="D7" s="443" t="s">
        <v>143</v>
      </c>
      <c r="E7" s="112" t="n">
        <v>245316</v>
      </c>
      <c r="F7" s="263" t="s">
        <v>143</v>
      </c>
      <c r="G7" s="148" t="n">
        <v>245658.62</v>
      </c>
      <c r="H7" s="264" t="s">
        <v>143</v>
      </c>
      <c r="I7" s="950" t="s">
        <v>1060</v>
      </c>
      <c r="J7" s="951"/>
      <c r="K7" s="952" t="s">
        <v>305</v>
      </c>
      <c r="L7" s="130" t="s">
        <v>140</v>
      </c>
      <c r="M7" s="912" t="s">
        <v>304</v>
      </c>
      <c r="N7" s="953" t="s">
        <v>140</v>
      </c>
      <c r="O7" s="130" t="s">
        <v>304</v>
      </c>
      <c r="P7" s="953" t="s">
        <v>140</v>
      </c>
      <c r="Q7" s="130" t="s">
        <v>304</v>
      </c>
      <c r="R7" s="953" t="s">
        <v>140</v>
      </c>
    </row>
    <row r="8" customFormat="false" ht="9.95" hidden="false" customHeight="true" outlineLevel="0" collapsed="false">
      <c r="A8" s="105"/>
      <c r="B8" s="161"/>
      <c r="D8" s="146"/>
      <c r="F8" s="161"/>
      <c r="H8" s="383"/>
      <c r="J8" s="161"/>
      <c r="K8" s="382"/>
      <c r="M8" s="155"/>
      <c r="N8" s="161"/>
      <c r="P8" s="161"/>
      <c r="R8" s="161"/>
    </row>
    <row r="9" customFormat="false" ht="14.5" hidden="false" customHeight="false" outlineLevel="0" collapsed="false">
      <c r="A9" s="954"/>
      <c r="B9" s="955"/>
      <c r="C9" s="148"/>
      <c r="D9" s="147"/>
      <c r="E9" s="148"/>
      <c r="F9" s="160"/>
      <c r="G9" s="148"/>
      <c r="H9" s="264"/>
      <c r="I9" s="956" t="s">
        <v>705</v>
      </c>
      <c r="J9" s="949" t="s">
        <v>1061</v>
      </c>
      <c r="K9" s="957"/>
      <c r="L9" s="148"/>
      <c r="M9" s="152"/>
      <c r="N9" s="160"/>
      <c r="O9" s="148"/>
      <c r="P9" s="160"/>
      <c r="Q9" s="148"/>
      <c r="R9" s="160"/>
    </row>
    <row r="10" customFormat="false" ht="9.95" hidden="false" customHeight="true" outlineLevel="0" collapsed="false">
      <c r="A10" s="105"/>
      <c r="B10" s="161"/>
      <c r="D10" s="146"/>
      <c r="F10" s="161"/>
      <c r="H10" s="383"/>
      <c r="J10" s="161"/>
      <c r="K10" s="382"/>
      <c r="M10" s="155"/>
      <c r="N10" s="161"/>
      <c r="P10" s="161"/>
      <c r="R10" s="161"/>
    </row>
    <row r="11" customFormat="false" ht="14.5" hidden="false" customHeight="false" outlineLevel="0" collapsed="false">
      <c r="A11" s="948" t="s">
        <v>1062</v>
      </c>
      <c r="B11" s="949" t="s">
        <v>1063</v>
      </c>
      <c r="C11" s="148"/>
      <c r="D11" s="147"/>
      <c r="E11" s="148"/>
      <c r="F11" s="160"/>
      <c r="G11" s="148"/>
      <c r="H11" s="284"/>
      <c r="I11" s="956" t="s">
        <v>654</v>
      </c>
      <c r="J11" s="949" t="s">
        <v>1064</v>
      </c>
      <c r="K11" s="957"/>
      <c r="L11" s="148"/>
      <c r="M11" s="152"/>
      <c r="N11" s="160"/>
      <c r="O11" s="148"/>
      <c r="P11" s="160"/>
      <c r="Q11" s="148"/>
      <c r="R11" s="160"/>
    </row>
    <row r="12" customFormat="false" ht="14.5" hidden="false" customHeight="false" outlineLevel="0" collapsed="false">
      <c r="A12" s="105"/>
      <c r="B12" s="161"/>
      <c r="D12" s="146"/>
      <c r="F12" s="161"/>
      <c r="H12" s="383"/>
      <c r="I12" s="945" t="s">
        <v>1065</v>
      </c>
      <c r="J12" s="943"/>
      <c r="K12" s="382"/>
      <c r="M12" s="155"/>
      <c r="N12" s="161"/>
      <c r="P12" s="161"/>
      <c r="R12" s="161"/>
    </row>
    <row r="13" customFormat="false" ht="14.5" hidden="false" customHeight="false" outlineLevel="0" collapsed="false">
      <c r="A13" s="948" t="s">
        <v>1066</v>
      </c>
      <c r="B13" s="949"/>
      <c r="C13" s="148"/>
      <c r="D13" s="147"/>
      <c r="E13" s="148"/>
      <c r="F13" s="160"/>
      <c r="G13" s="148"/>
      <c r="H13" s="284"/>
      <c r="I13" s="950" t="s">
        <v>1060</v>
      </c>
      <c r="J13" s="951"/>
      <c r="K13" s="952" t="s">
        <v>305</v>
      </c>
      <c r="L13" s="130" t="s">
        <v>140</v>
      </c>
      <c r="M13" s="912" t="s">
        <v>304</v>
      </c>
      <c r="N13" s="953" t="s">
        <v>140</v>
      </c>
      <c r="O13" s="130" t="s">
        <v>304</v>
      </c>
      <c r="P13" s="953" t="s">
        <v>140</v>
      </c>
      <c r="Q13" s="130" t="s">
        <v>304</v>
      </c>
      <c r="R13" s="953" t="s">
        <v>140</v>
      </c>
    </row>
    <row r="14" customFormat="false" ht="9.95" hidden="false" customHeight="true" outlineLevel="0" collapsed="false">
      <c r="A14" s="105"/>
      <c r="B14" s="161"/>
      <c r="D14" s="146"/>
      <c r="F14" s="161"/>
      <c r="H14" s="383"/>
      <c r="J14" s="161"/>
      <c r="K14" s="382"/>
      <c r="M14" s="155"/>
      <c r="N14" s="161"/>
      <c r="P14" s="161"/>
      <c r="R14" s="161"/>
    </row>
    <row r="15" customFormat="false" ht="15" hidden="false" customHeight="true" outlineLevel="0" collapsed="false">
      <c r="A15" s="179"/>
      <c r="B15" s="160"/>
      <c r="C15" s="148"/>
      <c r="D15" s="147"/>
      <c r="E15" s="148"/>
      <c r="F15" s="160"/>
      <c r="G15" s="148"/>
      <c r="H15" s="284"/>
      <c r="I15" s="956" t="s">
        <v>705</v>
      </c>
      <c r="J15" s="949" t="s">
        <v>1067</v>
      </c>
      <c r="K15" s="957"/>
      <c r="L15" s="148"/>
      <c r="M15" s="152"/>
      <c r="N15" s="160"/>
      <c r="O15" s="148"/>
      <c r="P15" s="160"/>
      <c r="Q15" s="148"/>
      <c r="R15" s="160"/>
    </row>
    <row r="16" customFormat="false" ht="9.95" hidden="false" customHeight="true" outlineLevel="0" collapsed="false">
      <c r="A16" s="105"/>
      <c r="B16" s="161"/>
      <c r="D16" s="146"/>
      <c r="F16" s="161"/>
      <c r="H16" s="383"/>
      <c r="J16" s="161"/>
      <c r="K16" s="382"/>
      <c r="M16" s="155"/>
      <c r="N16" s="161"/>
      <c r="P16" s="161"/>
      <c r="R16" s="161"/>
    </row>
    <row r="17" customFormat="false" ht="15" hidden="false" customHeight="true" outlineLevel="0" collapsed="false">
      <c r="A17" s="179"/>
      <c r="B17" s="160"/>
      <c r="C17" s="148"/>
      <c r="D17" s="147"/>
      <c r="E17" s="148"/>
      <c r="F17" s="160"/>
      <c r="G17" s="148"/>
      <c r="H17" s="284"/>
      <c r="I17" s="956" t="s">
        <v>654</v>
      </c>
      <c r="J17" s="949" t="s">
        <v>1068</v>
      </c>
      <c r="K17" s="957"/>
      <c r="L17" s="148"/>
      <c r="M17" s="152"/>
      <c r="N17" s="160"/>
      <c r="O17" s="148"/>
      <c r="P17" s="160"/>
      <c r="Q17" s="148"/>
      <c r="R17" s="160"/>
    </row>
    <row r="18" customFormat="false" ht="9.95" hidden="false" customHeight="true" outlineLevel="0" collapsed="false">
      <c r="A18" s="105"/>
      <c r="B18" s="161"/>
      <c r="D18" s="146"/>
      <c r="F18" s="161"/>
      <c r="H18" s="383"/>
      <c r="J18" s="161"/>
      <c r="K18" s="382"/>
      <c r="M18" s="155"/>
      <c r="N18" s="161"/>
      <c r="P18" s="161"/>
      <c r="R18" s="161"/>
    </row>
    <row r="19" customFormat="false" ht="15" hidden="false" customHeight="true" outlineLevel="0" collapsed="false">
      <c r="A19" s="179"/>
      <c r="B19" s="160"/>
      <c r="C19" s="148"/>
      <c r="D19" s="147"/>
      <c r="E19" s="148"/>
      <c r="F19" s="160"/>
      <c r="G19" s="148"/>
      <c r="H19" s="284"/>
      <c r="I19" s="950" t="s">
        <v>1069</v>
      </c>
      <c r="J19" s="951"/>
      <c r="K19" s="952" t="s">
        <v>305</v>
      </c>
      <c r="L19" s="130" t="s">
        <v>140</v>
      </c>
      <c r="M19" s="912" t="s">
        <v>304</v>
      </c>
      <c r="N19" s="953" t="s">
        <v>140</v>
      </c>
      <c r="O19" s="130" t="s">
        <v>304</v>
      </c>
      <c r="P19" s="953" t="s">
        <v>140</v>
      </c>
      <c r="Q19" s="130" t="s">
        <v>304</v>
      </c>
      <c r="R19" s="953" t="s">
        <v>140</v>
      </c>
    </row>
    <row r="20" customFormat="false" ht="9.95" hidden="false" customHeight="true" outlineLevel="0" collapsed="false">
      <c r="A20" s="105"/>
      <c r="B20" s="161"/>
      <c r="D20" s="146"/>
      <c r="F20" s="161"/>
      <c r="H20" s="383"/>
      <c r="J20" s="161"/>
      <c r="K20" s="382"/>
      <c r="M20" s="155"/>
      <c r="N20" s="161"/>
      <c r="P20" s="161"/>
      <c r="R20" s="161"/>
    </row>
    <row r="21" customFormat="false" ht="15" hidden="false" customHeight="true" outlineLevel="0" collapsed="false">
      <c r="A21" s="179"/>
      <c r="B21" s="160"/>
      <c r="C21" s="148"/>
      <c r="D21" s="147"/>
      <c r="E21" s="148"/>
      <c r="F21" s="160"/>
      <c r="G21" s="148"/>
      <c r="H21" s="284"/>
      <c r="I21" s="956" t="s">
        <v>705</v>
      </c>
      <c r="J21" s="949" t="s">
        <v>1070</v>
      </c>
      <c r="K21" s="957"/>
      <c r="L21" s="148"/>
      <c r="M21" s="152"/>
      <c r="N21" s="160"/>
      <c r="O21" s="148"/>
      <c r="P21" s="160"/>
      <c r="Q21" s="148"/>
      <c r="R21" s="160"/>
    </row>
    <row r="22" customFormat="false" ht="9.95" hidden="false" customHeight="true" outlineLevel="0" collapsed="false">
      <c r="A22" s="105"/>
      <c r="B22" s="161"/>
      <c r="D22" s="146"/>
      <c r="F22" s="161"/>
      <c r="H22" s="383"/>
      <c r="J22" s="161"/>
      <c r="K22" s="382"/>
      <c r="M22" s="155"/>
      <c r="N22" s="161"/>
      <c r="P22" s="161"/>
      <c r="R22" s="161"/>
    </row>
    <row r="23" customFormat="false" ht="15" hidden="false" customHeight="true" outlineLevel="0" collapsed="false">
      <c r="A23" s="179"/>
      <c r="B23" s="160"/>
      <c r="C23" s="148"/>
      <c r="D23" s="147"/>
      <c r="E23" s="148"/>
      <c r="F23" s="160"/>
      <c r="G23" s="148"/>
      <c r="H23" s="284"/>
      <c r="I23" s="956" t="s">
        <v>654</v>
      </c>
      <c r="J23" s="949" t="s">
        <v>1071</v>
      </c>
      <c r="K23" s="957"/>
      <c r="L23" s="148"/>
      <c r="M23" s="152"/>
      <c r="N23" s="160"/>
      <c r="O23" s="148"/>
      <c r="P23" s="160"/>
      <c r="Q23" s="148"/>
      <c r="R23" s="160"/>
    </row>
    <row r="24" customFormat="false" ht="15" hidden="false" customHeight="true" outlineLevel="0" collapsed="false">
      <c r="A24" s="105"/>
      <c r="B24" s="161"/>
      <c r="D24" s="146"/>
      <c r="F24" s="161"/>
      <c r="H24" s="383"/>
      <c r="I24" s="945" t="s">
        <v>1072</v>
      </c>
      <c r="J24" s="943"/>
      <c r="K24" s="382"/>
      <c r="M24" s="155"/>
      <c r="N24" s="161"/>
      <c r="P24" s="161"/>
      <c r="R24" s="161"/>
    </row>
    <row r="25" customFormat="false" ht="15" hidden="false" customHeight="true" outlineLevel="0" collapsed="false">
      <c r="A25" s="179"/>
      <c r="B25" s="160"/>
      <c r="C25" s="148"/>
      <c r="D25" s="147"/>
      <c r="E25" s="148"/>
      <c r="F25" s="160"/>
      <c r="G25" s="148"/>
      <c r="H25" s="264"/>
      <c r="I25" s="950" t="s">
        <v>1073</v>
      </c>
      <c r="J25" s="949" t="s">
        <v>1074</v>
      </c>
      <c r="K25" s="957"/>
      <c r="L25" s="148"/>
      <c r="M25" s="152"/>
      <c r="N25" s="160"/>
      <c r="O25" s="148"/>
      <c r="P25" s="160"/>
      <c r="Q25" s="148"/>
      <c r="R25" s="160"/>
    </row>
    <row r="26" customFormat="false" ht="15" hidden="false" customHeight="true" outlineLevel="0" collapsed="false">
      <c r="A26" s="105"/>
      <c r="B26" s="161"/>
      <c r="D26" s="146"/>
      <c r="F26" s="161"/>
      <c r="H26" s="383"/>
      <c r="I26" s="945"/>
      <c r="J26" s="943"/>
      <c r="K26" s="382"/>
      <c r="M26" s="155"/>
      <c r="N26" s="161"/>
      <c r="P26" s="161"/>
      <c r="R26" s="161"/>
    </row>
    <row r="27" customFormat="false" ht="14.5" hidden="false" customHeight="false" outlineLevel="0" collapsed="false">
      <c r="A27" s="958" t="s">
        <v>1075</v>
      </c>
      <c r="B27" s="959" t="s">
        <v>1076</v>
      </c>
      <c r="C27" s="23" t="n">
        <f aca="false">+C7+C9+C11+C13</f>
        <v>240447</v>
      </c>
      <c r="D27" s="960" t="s">
        <v>143</v>
      </c>
      <c r="E27" s="23" t="n">
        <f aca="false">+E7+E9+E11+E13</f>
        <v>245316</v>
      </c>
      <c r="F27" s="324" t="s">
        <v>143</v>
      </c>
      <c r="G27" s="961" t="n">
        <f aca="false">+G7+G9+G11+G13</f>
        <v>245658.62</v>
      </c>
      <c r="H27" s="326" t="s">
        <v>143</v>
      </c>
      <c r="I27" s="950" t="s">
        <v>1077</v>
      </c>
      <c r="J27" s="949" t="s">
        <v>1078</v>
      </c>
      <c r="K27" s="957"/>
      <c r="L27" s="148"/>
      <c r="M27" s="152"/>
      <c r="N27" s="160"/>
      <c r="O27" s="148"/>
      <c r="P27" s="160"/>
      <c r="Q27" s="148"/>
      <c r="R27" s="160"/>
    </row>
    <row r="28" customFormat="false" ht="14.5" hidden="false" customHeight="false" outlineLevel="0" collapsed="false">
      <c r="A28" s="962" t="s">
        <v>1079</v>
      </c>
      <c r="B28" s="962"/>
      <c r="C28" s="962"/>
      <c r="D28" s="962"/>
      <c r="E28" s="962"/>
      <c r="F28" s="962"/>
      <c r="G28" s="962"/>
      <c r="H28" s="962"/>
      <c r="J28" s="161"/>
      <c r="K28" s="382"/>
      <c r="M28" s="155"/>
      <c r="N28" s="161"/>
      <c r="P28" s="161"/>
      <c r="R28" s="161"/>
    </row>
    <row r="29" customFormat="false" ht="14.5" hidden="false" customHeight="false" outlineLevel="0" collapsed="false">
      <c r="A29" s="963" t="s">
        <v>1080</v>
      </c>
      <c r="B29" s="964"/>
      <c r="E29" s="965" t="s">
        <v>1081</v>
      </c>
      <c r="F29" s="965"/>
      <c r="G29" s="965"/>
      <c r="H29" s="966"/>
      <c r="I29" s="950" t="s">
        <v>710</v>
      </c>
      <c r="J29" s="949" t="s">
        <v>1082</v>
      </c>
      <c r="K29" s="957"/>
      <c r="L29" s="148"/>
      <c r="M29" s="152"/>
      <c r="N29" s="160"/>
      <c r="O29" s="148"/>
      <c r="P29" s="160"/>
      <c r="Q29" s="148"/>
      <c r="R29" s="160"/>
    </row>
    <row r="30" customFormat="false" ht="14.5" hidden="false" customHeight="false" outlineLevel="0" collapsed="false">
      <c r="A30" s="15"/>
      <c r="B30" s="16"/>
      <c r="E30" s="967" t="s">
        <v>1083</v>
      </c>
      <c r="F30" s="967"/>
      <c r="G30" s="967"/>
      <c r="H30" s="968"/>
      <c r="I30" s="945"/>
      <c r="J30" s="943"/>
      <c r="K30" s="382"/>
      <c r="M30" s="155"/>
      <c r="N30" s="161"/>
      <c r="P30" s="161"/>
      <c r="R30" s="161"/>
    </row>
    <row r="31" customFormat="false" ht="14.5" hidden="false" customHeight="false" outlineLevel="0" collapsed="false">
      <c r="A31" s="969" t="s">
        <v>1084</v>
      </c>
      <c r="B31" s="970"/>
      <c r="D31" s="41" t="s">
        <v>1020</v>
      </c>
      <c r="E31" s="965" t="s">
        <v>1085</v>
      </c>
      <c r="F31" s="965"/>
      <c r="G31" s="965"/>
      <c r="H31" s="971"/>
      <c r="I31" s="950" t="s">
        <v>1086</v>
      </c>
      <c r="J31" s="951"/>
      <c r="K31" s="952" t="s">
        <v>305</v>
      </c>
      <c r="L31" s="130" t="s">
        <v>140</v>
      </c>
      <c r="M31" s="912" t="s">
        <v>304</v>
      </c>
      <c r="N31" s="953" t="s">
        <v>140</v>
      </c>
      <c r="O31" s="130" t="s">
        <v>304</v>
      </c>
      <c r="P31" s="953" t="s">
        <v>140</v>
      </c>
      <c r="Q31" s="130" t="s">
        <v>304</v>
      </c>
      <c r="R31" s="953" t="s">
        <v>140</v>
      </c>
    </row>
    <row r="32" customFormat="false" ht="14.5" hidden="false" customHeight="false" outlineLevel="0" collapsed="false">
      <c r="A32" s="972"/>
      <c r="B32" s="40"/>
      <c r="C32" s="116"/>
      <c r="D32" s="116"/>
      <c r="E32" s="40"/>
      <c r="F32" s="40"/>
      <c r="G32" s="40"/>
      <c r="H32" s="973"/>
      <c r="I32" s="974" t="s">
        <v>722</v>
      </c>
      <c r="J32" s="949" t="s">
        <v>1082</v>
      </c>
      <c r="K32" s="957"/>
      <c r="L32" s="148"/>
      <c r="M32" s="152"/>
      <c r="N32" s="160"/>
      <c r="O32" s="148"/>
      <c r="P32" s="160"/>
      <c r="Q32" s="130" t="s">
        <v>304</v>
      </c>
      <c r="R32" s="953" t="s">
        <v>140</v>
      </c>
    </row>
    <row r="33" customFormat="false" ht="14.5" hidden="false" customHeight="false" outlineLevel="0" collapsed="false">
      <c r="A33" s="969" t="s">
        <v>1087</v>
      </c>
      <c r="B33" s="970"/>
      <c r="D33" s="41" t="s">
        <v>1020</v>
      </c>
      <c r="E33" s="975" t="n">
        <f aca="false">1537294+246272+246338+245730+245659</f>
        <v>2521293</v>
      </c>
      <c r="F33" s="975"/>
      <c r="G33" s="975"/>
      <c r="H33" s="971"/>
      <c r="I33" s="976"/>
      <c r="J33" s="977"/>
      <c r="K33" s="946"/>
      <c r="L33" s="116"/>
      <c r="M33" s="978"/>
      <c r="N33" s="979"/>
      <c r="O33" s="116"/>
      <c r="P33" s="161"/>
      <c r="R33" s="161"/>
    </row>
    <row r="34" customFormat="false" ht="14.5" hidden="false" customHeight="false" outlineLevel="0" collapsed="false">
      <c r="A34" s="969" t="s">
        <v>1088</v>
      </c>
      <c r="B34" s="970"/>
      <c r="C34" s="116"/>
      <c r="D34" s="41" t="s">
        <v>1020</v>
      </c>
      <c r="E34" s="980" t="s">
        <v>288</v>
      </c>
      <c r="F34" s="980"/>
      <c r="G34" s="980"/>
      <c r="H34" s="971"/>
      <c r="I34" s="981" t="s">
        <v>1089</v>
      </c>
      <c r="J34" s="982"/>
      <c r="K34" s="382"/>
      <c r="M34" s="155"/>
      <c r="N34" s="161"/>
      <c r="P34" s="161"/>
      <c r="R34" s="161"/>
    </row>
    <row r="35" customFormat="false" ht="14.5" hidden="false" customHeight="false" outlineLevel="0" collapsed="false">
      <c r="A35" s="969" t="s">
        <v>1090</v>
      </c>
      <c r="B35" s="970"/>
      <c r="D35" s="41"/>
      <c r="E35" s="980" t="s">
        <v>288</v>
      </c>
      <c r="F35" s="980"/>
      <c r="G35" s="980"/>
      <c r="H35" s="971"/>
      <c r="I35" s="974" t="s">
        <v>1091</v>
      </c>
      <c r="J35" s="949" t="s">
        <v>1092</v>
      </c>
      <c r="K35" s="983"/>
      <c r="L35" s="890"/>
      <c r="M35" s="983"/>
      <c r="N35" s="263"/>
      <c r="O35" s="984"/>
      <c r="P35" s="263"/>
      <c r="Q35" s="130" t="s">
        <v>304</v>
      </c>
      <c r="R35" s="953" t="s">
        <v>140</v>
      </c>
    </row>
    <row r="36" customFormat="false" ht="14.5" hidden="false" customHeight="false" outlineLevel="0" collapsed="false">
      <c r="A36" s="15"/>
      <c r="B36" s="16"/>
      <c r="E36" s="967" t="s">
        <v>1093</v>
      </c>
      <c r="F36" s="967"/>
      <c r="G36" s="967"/>
      <c r="H36" s="17"/>
      <c r="I36" s="981"/>
      <c r="J36" s="982"/>
      <c r="K36" s="382"/>
      <c r="M36" s="382"/>
      <c r="N36" s="161"/>
      <c r="P36" s="161"/>
      <c r="R36" s="161"/>
    </row>
    <row r="37" customFormat="false" ht="14.5" hidden="false" customHeight="false" outlineLevel="0" collapsed="false">
      <c r="A37" s="969"/>
      <c r="B37" s="970"/>
      <c r="E37" s="985"/>
      <c r="F37" s="986"/>
      <c r="G37" s="986"/>
      <c r="H37" s="971"/>
      <c r="I37" s="974" t="s">
        <v>726</v>
      </c>
      <c r="J37" s="949" t="s">
        <v>1094</v>
      </c>
      <c r="K37" s="957"/>
      <c r="L37" s="148"/>
      <c r="M37" s="957"/>
      <c r="N37" s="160"/>
      <c r="O37" s="148"/>
      <c r="P37" s="160"/>
      <c r="Q37" s="130" t="s">
        <v>304</v>
      </c>
      <c r="R37" s="953" t="s">
        <v>140</v>
      </c>
    </row>
    <row r="38" customFormat="false" ht="14.5" hidden="false" customHeight="false" outlineLevel="0" collapsed="false">
      <c r="A38" s="15"/>
      <c r="B38" s="16"/>
      <c r="E38" s="985"/>
      <c r="F38" s="985"/>
      <c r="G38" s="985"/>
      <c r="H38" s="968"/>
      <c r="I38" s="987"/>
      <c r="J38" s="988"/>
      <c r="K38" s="382"/>
      <c r="L38" s="311"/>
      <c r="M38" s="382"/>
      <c r="N38" s="343"/>
      <c r="P38" s="343"/>
      <c r="R38" s="343"/>
    </row>
    <row r="39" customFormat="false" ht="14.5" hidden="false" customHeight="false" outlineLevel="0" collapsed="false">
      <c r="A39" s="969" t="s">
        <v>1095</v>
      </c>
      <c r="B39" s="970"/>
      <c r="E39" s="39" t="s">
        <v>288</v>
      </c>
      <c r="F39" s="39"/>
      <c r="G39" s="39"/>
      <c r="H39" s="968"/>
      <c r="I39" s="974" t="s">
        <v>728</v>
      </c>
      <c r="J39" s="949" t="s">
        <v>1096</v>
      </c>
      <c r="K39" s="989"/>
      <c r="L39" s="148"/>
      <c r="M39" s="989"/>
      <c r="N39" s="263"/>
      <c r="O39" s="148"/>
      <c r="P39" s="263"/>
      <c r="Q39" s="130" t="s">
        <v>304</v>
      </c>
      <c r="R39" s="953" t="s">
        <v>140</v>
      </c>
    </row>
    <row r="40" customFormat="false" ht="14.5" hidden="false" customHeight="false" outlineLevel="0" collapsed="false">
      <c r="A40" s="969"/>
      <c r="B40" s="970"/>
      <c r="E40" s="967" t="s">
        <v>1093</v>
      </c>
      <c r="F40" s="967"/>
      <c r="G40" s="967"/>
      <c r="H40" s="968"/>
      <c r="I40" s="950" t="s">
        <v>1097</v>
      </c>
      <c r="J40" s="949" t="s">
        <v>1098</v>
      </c>
      <c r="K40" s="957" t="n">
        <v>240447</v>
      </c>
      <c r="L40" s="990" t="s">
        <v>143</v>
      </c>
      <c r="M40" s="957" t="n">
        <v>245316</v>
      </c>
      <c r="N40" s="263" t="s">
        <v>143</v>
      </c>
      <c r="O40" s="148" t="n">
        <v>245659</v>
      </c>
      <c r="P40" s="263" t="s">
        <v>143</v>
      </c>
      <c r="Q40" s="148"/>
      <c r="R40" s="263" t="s">
        <v>143</v>
      </c>
    </row>
    <row r="41" customFormat="false" ht="14.5" hidden="false" customHeight="false" outlineLevel="0" collapsed="false">
      <c r="A41" s="969" t="s">
        <v>1099</v>
      </c>
      <c r="B41" s="970"/>
      <c r="E41" s="39" t="s">
        <v>288</v>
      </c>
      <c r="F41" s="39"/>
      <c r="G41" s="39"/>
      <c r="H41" s="968"/>
      <c r="I41" s="991"/>
      <c r="J41" s="992"/>
      <c r="K41" s="942"/>
      <c r="L41" s="98"/>
      <c r="M41" s="993"/>
      <c r="N41" s="156"/>
      <c r="O41" s="98"/>
      <c r="P41" s="156"/>
      <c r="Q41" s="98"/>
      <c r="R41" s="156"/>
    </row>
    <row r="42" customFormat="false" ht="14.5" hidden="false" customHeight="false" outlineLevel="0" collapsed="false">
      <c r="A42" s="994"/>
      <c r="B42" s="995"/>
      <c r="C42" s="23"/>
      <c r="D42" s="23"/>
      <c r="E42" s="996" t="s">
        <v>1093</v>
      </c>
      <c r="F42" s="996"/>
      <c r="G42" s="996"/>
      <c r="H42" s="997"/>
      <c r="I42" s="998" t="s">
        <v>1100</v>
      </c>
      <c r="J42" s="999" t="s">
        <v>1101</v>
      </c>
      <c r="K42" s="1000" t="n">
        <f aca="false">+K40+K39+K35</f>
        <v>240447</v>
      </c>
      <c r="L42" s="1001" t="s">
        <v>143</v>
      </c>
      <c r="M42" s="1000" t="n">
        <f aca="false">+M40+M39+M35</f>
        <v>245316</v>
      </c>
      <c r="N42" s="276" t="s">
        <v>143</v>
      </c>
      <c r="O42" s="1000" t="n">
        <f aca="false">+O40+O39+O35</f>
        <v>245659</v>
      </c>
      <c r="P42" s="276" t="s">
        <v>143</v>
      </c>
      <c r="Q42" s="59" t="n">
        <f aca="false">+Q40</f>
        <v>0</v>
      </c>
      <c r="R42" s="276" t="s">
        <v>143</v>
      </c>
    </row>
    <row r="43" customFormat="false" ht="14.5" hidden="false" customHeight="false" outlineLevel="0" collapsed="false">
      <c r="A43" s="38" t="s">
        <v>110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</sheetData>
  <mergeCells count="22">
    <mergeCell ref="B1:F1"/>
    <mergeCell ref="B3:B4"/>
    <mergeCell ref="C3:F3"/>
    <mergeCell ref="G3:H3"/>
    <mergeCell ref="J3:J4"/>
    <mergeCell ref="K3:N3"/>
    <mergeCell ref="O3:R3"/>
    <mergeCell ref="G4:H4"/>
    <mergeCell ref="A28:H28"/>
    <mergeCell ref="E29:G29"/>
    <mergeCell ref="E30:G30"/>
    <mergeCell ref="E31:G31"/>
    <mergeCell ref="E33:G33"/>
    <mergeCell ref="E34:G34"/>
    <mergeCell ref="E35:G35"/>
    <mergeCell ref="E36:G36"/>
    <mergeCell ref="E38:G38"/>
    <mergeCell ref="E39:G39"/>
    <mergeCell ref="E40:G40"/>
    <mergeCell ref="E41:G41"/>
    <mergeCell ref="E42:G42"/>
    <mergeCell ref="A43:P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0234375" defaultRowHeight="14.5" zeroHeight="false" outlineLevelRow="0" outlineLevelCol="0"/>
  <sheetData>
    <row r="1" customFormat="false" ht="14.5" hidden="false" customHeight="fals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customFormat="false" ht="14.5" hidden="false" customHeight="false" outlineLevel="0" collapsed="false">
      <c r="A3" s="57"/>
      <c r="B3" s="49" t="s">
        <v>10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7"/>
    </row>
    <row r="6" customFormat="false" ht="14.5" hidden="false" customHeight="false" outlineLevel="0" collapsed="false">
      <c r="D6" s="7" t="s">
        <v>101</v>
      </c>
      <c r="E6" s="7"/>
      <c r="F6" s="116" t="s">
        <v>54</v>
      </c>
      <c r="G6" s="7" t="s">
        <v>102</v>
      </c>
      <c r="H6" s="7"/>
      <c r="I6" s="40" t="s">
        <v>103</v>
      </c>
      <c r="J6" s="7" t="s">
        <v>104</v>
      </c>
      <c r="K6" s="7"/>
    </row>
    <row r="33" customFormat="false" ht="14.5" hidden="false" customHeight="false" outlineLevel="0" collapsed="false">
      <c r="A33" s="40" t="s">
        <v>10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</sheetData>
  <mergeCells count="6">
    <mergeCell ref="A1:M1"/>
    <mergeCell ref="B3:M3"/>
    <mergeCell ref="D6:E6"/>
    <mergeCell ref="G6:H6"/>
    <mergeCell ref="J6:K6"/>
    <mergeCell ref="A33:M33"/>
  </mergeCells>
  <printOptions headings="false" gridLines="false" gridLinesSet="true" horizontalCentered="true" verticalCentered="false"/>
  <pageMargins left="0.5" right="0.5" top="1.7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0234375" defaultRowHeight="14.5" zeroHeight="false" outlineLevelRow="0" outlineLevelCol="0"/>
  <sheetData>
    <row r="1" customFormat="false" ht="14.5" hidden="false" customHeight="false" outlineLevel="0" collapsed="false">
      <c r="A1" s="8" t="s">
        <v>110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" hidden="false" customHeight="false" outlineLevel="0" collapsed="false">
      <c r="A2" s="8" t="s">
        <v>11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6" customFormat="false" ht="14.5" hidden="false" customHeight="false" outlineLevel="0" collapsed="false">
      <c r="B6" s="1002" t="s">
        <v>1105</v>
      </c>
      <c r="C6" s="1002"/>
      <c r="D6" s="130"/>
      <c r="E6" s="130"/>
      <c r="F6" s="130"/>
      <c r="G6" s="101"/>
      <c r="H6" s="1003"/>
      <c r="I6" s="1003"/>
      <c r="J6" s="41"/>
      <c r="K6" s="1004" t="s">
        <v>1106</v>
      </c>
      <c r="L6" s="1004"/>
      <c r="M6" s="1005" t="n">
        <v>40543</v>
      </c>
      <c r="N6" s="1005"/>
      <c r="O6" s="1006"/>
      <c r="P6" s="1006"/>
    </row>
    <row r="8" customFormat="false" ht="14.5" hidden="false" customHeight="false" outlineLevel="0" collapsed="false">
      <c r="B8" s="122" t="s">
        <v>1107</v>
      </c>
      <c r="C8" s="122"/>
    </row>
    <row r="9" customFormat="false" ht="14.5" hidden="false" customHeight="false" outlineLevel="0" collapsed="false">
      <c r="A9" s="122" t="s">
        <v>1108</v>
      </c>
    </row>
    <row r="11" customFormat="false" ht="14.5" hidden="false" customHeight="false" outlineLevel="0" collapsed="false">
      <c r="A11" s="758" t="s">
        <v>1109</v>
      </c>
    </row>
    <row r="12" customFormat="false" ht="14.5" hidden="false" customHeight="false" outlineLevel="0" collapsed="false">
      <c r="A12" s="758"/>
    </row>
    <row r="13" customFormat="false" ht="14.5" hidden="false" customHeight="false" outlineLevel="0" collapsed="false">
      <c r="A13" s="758"/>
    </row>
    <row r="14" customFormat="false" ht="14.5" hidden="false" customHeight="false" outlineLevel="0" collapsed="false">
      <c r="A14" s="758"/>
    </row>
    <row r="15" customFormat="false" ht="14.5" hidden="false" customHeight="false" outlineLevel="0" collapsed="false">
      <c r="A15" s="758" t="s">
        <v>1110</v>
      </c>
    </row>
    <row r="19" customFormat="false" ht="14.5" hidden="false" customHeight="false" outlineLevel="0" collapsed="false">
      <c r="A19" s="758" t="s">
        <v>1111</v>
      </c>
    </row>
    <row r="20" customFormat="false" ht="14.5" hidden="false" customHeight="false" outlineLevel="0" collapsed="false">
      <c r="A20" s="758"/>
    </row>
    <row r="23" customFormat="false" ht="14.5" hidden="false" customHeight="false" outlineLevel="0" collapsed="false">
      <c r="A23" s="758" t="s">
        <v>1112</v>
      </c>
    </row>
    <row r="27" customFormat="false" ht="14.5" hidden="false" customHeight="false" outlineLevel="0" collapsed="false">
      <c r="B27" s="213" t="s">
        <v>1113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</row>
    <row r="28" customFormat="false" ht="14.5" hidden="false" customHeight="false" outlineLevel="0" collapsed="false">
      <c r="A28" s="122" t="s">
        <v>1114</v>
      </c>
    </row>
    <row r="29" customFormat="false" ht="14.5" hidden="false" customHeight="false" outlineLevel="0" collapsed="false">
      <c r="B29" s="122" t="s">
        <v>1115</v>
      </c>
    </row>
    <row r="31" customFormat="false" ht="14.5" hidden="false" customHeight="false" outlineLevel="0" collapsed="false">
      <c r="D31" s="1007"/>
      <c r="E31" s="1007"/>
      <c r="F31" s="1007"/>
      <c r="K31" s="39"/>
      <c r="L31" s="39"/>
      <c r="M31" s="39"/>
      <c r="N31" s="39"/>
    </row>
    <row r="32" customFormat="false" ht="14.5" hidden="false" customHeight="false" outlineLevel="0" collapsed="false">
      <c r="D32" s="1008" t="s">
        <v>1116</v>
      </c>
      <c r="E32" s="1008"/>
      <c r="F32" s="1008"/>
      <c r="K32" s="1008" t="s">
        <v>1117</v>
      </c>
      <c r="L32" s="1008"/>
      <c r="M32" s="1008"/>
      <c r="N32" s="1008"/>
    </row>
    <row r="33" customFormat="false" ht="14.5" hidden="false" customHeight="false" outlineLevel="0" collapsed="false">
      <c r="A33" s="40" t="s">
        <v>111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</sheetData>
  <mergeCells count="12">
    <mergeCell ref="A1:Q1"/>
    <mergeCell ref="A2:Q2"/>
    <mergeCell ref="B6:C6"/>
    <mergeCell ref="D6:F6"/>
    <mergeCell ref="K6:L6"/>
    <mergeCell ref="M6:N6"/>
    <mergeCell ref="B27:Q27"/>
    <mergeCell ref="D31:F31"/>
    <mergeCell ref="K31:N31"/>
    <mergeCell ref="D32:F32"/>
    <mergeCell ref="K32:N32"/>
    <mergeCell ref="A33:Q33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9.77"/>
    <col collapsed="false" customWidth="true" hidden="false" outlineLevel="0" max="4" min="4" style="0" width="9.32"/>
    <col collapsed="false" customWidth="true" hidden="false" outlineLevel="0" max="14" min="14" style="0" width="12.77"/>
  </cols>
  <sheetData>
    <row r="1" customFormat="false" ht="19.3" hidden="false" customHeight="false" outlineLevel="0" collapsed="false">
      <c r="A1" s="117" t="s">
        <v>10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3" customFormat="false" ht="14.5" hidden="false" customHeight="false" outlineLevel="0" collapsed="false">
      <c r="A3" s="71" t="s">
        <v>107</v>
      </c>
    </row>
    <row r="4" customFormat="false" ht="14.5" hidden="false" customHeight="false" outlineLevel="0" collapsed="false">
      <c r="B4" s="71" t="s">
        <v>108</v>
      </c>
    </row>
    <row r="6" customFormat="false" ht="14.5" hidden="false" customHeight="false" outlineLevel="0" collapsed="false">
      <c r="B6" s="71" t="s">
        <v>109</v>
      </c>
    </row>
    <row r="8" customFormat="false" ht="14.6" hidden="false" customHeight="false" outlineLevel="0" collapsed="false">
      <c r="B8" s="71" t="s">
        <v>110</v>
      </c>
    </row>
    <row r="10" customFormat="false" ht="14.5" hidden="false" customHeight="false" outlineLevel="0" collapsed="false">
      <c r="B10" s="71" t="s">
        <v>111</v>
      </c>
      <c r="D10" s="118" t="s">
        <v>112</v>
      </c>
      <c r="E10" s="118"/>
      <c r="F10" s="119" t="s">
        <v>65</v>
      </c>
    </row>
    <row r="12" customFormat="false" ht="14.5" hidden="false" customHeight="false" outlineLevel="0" collapsed="false">
      <c r="B12" s="71" t="s">
        <v>113</v>
      </c>
    </row>
    <row r="16" customFormat="false" ht="14.5" hidden="false" customHeight="false" outlineLevel="0" collapsed="false">
      <c r="L16" s="120" t="s">
        <v>19</v>
      </c>
    </row>
    <row r="17" customFormat="false" ht="14.5" hidden="false" customHeight="false" outlineLevel="0" collapsed="false">
      <c r="F17" s="120"/>
      <c r="I17" s="121"/>
      <c r="K17" s="41" t="s">
        <v>114</v>
      </c>
      <c r="L17" s="120" t="s">
        <v>115</v>
      </c>
    </row>
    <row r="18" customFormat="false" ht="14.5" hidden="false" customHeight="false" outlineLevel="0" collapsed="false">
      <c r="B18" s="71" t="s">
        <v>116</v>
      </c>
      <c r="F18" s="120" t="s">
        <v>117</v>
      </c>
      <c r="I18" s="120" t="s">
        <v>19</v>
      </c>
      <c r="L18" s="120" t="s">
        <v>19</v>
      </c>
    </row>
    <row r="19" customFormat="false" ht="14.5" hidden="false" customHeight="false" outlineLevel="0" collapsed="false">
      <c r="B19" s="122" t="s">
        <v>118</v>
      </c>
      <c r="E19" s="41" t="s">
        <v>119</v>
      </c>
      <c r="F19" s="120" t="s">
        <v>120</v>
      </c>
      <c r="H19" s="41" t="s">
        <v>121</v>
      </c>
      <c r="I19" s="120" t="s">
        <v>115</v>
      </c>
      <c r="L19" s="121"/>
    </row>
    <row r="20" customFormat="false" ht="14.5" hidden="false" customHeight="false" outlineLevel="0" collapsed="false">
      <c r="F20" s="120" t="s">
        <v>122</v>
      </c>
      <c r="I20" s="120" t="s">
        <v>19</v>
      </c>
    </row>
    <row r="21" customFormat="false" ht="14.5" hidden="false" customHeight="false" outlineLevel="0" collapsed="false">
      <c r="F21" s="120"/>
      <c r="I21" s="121"/>
      <c r="L21" s="120" t="s">
        <v>19</v>
      </c>
    </row>
    <row r="22" customFormat="false" ht="14.5" hidden="false" customHeight="false" outlineLevel="0" collapsed="false">
      <c r="K22" s="41" t="s">
        <v>123</v>
      </c>
      <c r="L22" s="120" t="s">
        <v>115</v>
      </c>
    </row>
    <row r="23" customFormat="false" ht="14.5" hidden="false" customHeight="false" outlineLevel="0" collapsed="false">
      <c r="L23" s="120" t="s">
        <v>19</v>
      </c>
    </row>
    <row r="24" customFormat="false" ht="14.5" hidden="false" customHeight="false" outlineLevel="0" collapsed="false">
      <c r="L24" s="121"/>
    </row>
    <row r="25" customFormat="false" ht="14.5" hidden="false" customHeight="false" outlineLevel="0" collapsed="false">
      <c r="L25" s="121"/>
    </row>
    <row r="26" customFormat="false" ht="14.6" hidden="false" customHeight="false" outlineLevel="0" collapsed="false">
      <c r="B26" s="71" t="s">
        <v>124</v>
      </c>
    </row>
    <row r="28" customFormat="false" ht="14.5" hidden="false" customHeight="false" outlineLevel="0" collapsed="false">
      <c r="A28" s="6" t="s">
        <v>54</v>
      </c>
      <c r="B28" s="7" t="s">
        <v>102</v>
      </c>
      <c r="C28" s="7"/>
      <c r="D28" s="71" t="s">
        <v>103</v>
      </c>
      <c r="E28" s="7" t="s">
        <v>104</v>
      </c>
      <c r="F28" s="7"/>
      <c r="G28" s="123" t="s">
        <v>125</v>
      </c>
      <c r="H28" s="118" t="s">
        <v>126</v>
      </c>
      <c r="I28" s="118"/>
      <c r="J28" s="119" t="s">
        <v>65</v>
      </c>
    </row>
    <row r="30" customFormat="false" ht="14.5" hidden="false" customHeight="false" outlineLevel="0" collapsed="false">
      <c r="B30" s="71" t="s">
        <v>127</v>
      </c>
      <c r="H30" s="7" t="s">
        <v>128</v>
      </c>
      <c r="I30" s="7"/>
      <c r="J30" s="7"/>
      <c r="K30" s="123" t="s">
        <v>125</v>
      </c>
      <c r="L30" s="118" t="s">
        <v>129</v>
      </c>
      <c r="M30" s="121" t="s">
        <v>130</v>
      </c>
    </row>
    <row r="32" customFormat="false" ht="14.5" hidden="false" customHeight="false" outlineLevel="0" collapsed="false">
      <c r="A32" s="124" t="s">
        <v>131</v>
      </c>
      <c r="B32" s="71" t="s">
        <v>132</v>
      </c>
    </row>
    <row r="34" customFormat="false" ht="14.5" hidden="false" customHeight="false" outlineLevel="0" collapsed="false">
      <c r="A34" s="6"/>
      <c r="B34" s="71" t="s">
        <v>133</v>
      </c>
    </row>
    <row r="35" customFormat="false" ht="14.5" hidden="false" customHeight="false" outlineLevel="0" collapsed="false">
      <c r="A35" s="6"/>
      <c r="B35" s="71"/>
    </row>
    <row r="36" customFormat="false" ht="14.5" hidden="false" customHeight="false" outlineLevel="0" collapsed="false">
      <c r="A36" s="40" t="s">
        <v>13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</sheetData>
  <mergeCells count="7">
    <mergeCell ref="A1:N1"/>
    <mergeCell ref="D10:E10"/>
    <mergeCell ref="B28:C28"/>
    <mergeCell ref="E28:F28"/>
    <mergeCell ref="H28:I28"/>
    <mergeCell ref="H30:J30"/>
    <mergeCell ref="A36:N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110.77"/>
    <col collapsed="false" customWidth="true" hidden="false" outlineLevel="0" max="2" min="2" style="0" width="9.77"/>
    <col collapsed="false" customWidth="true" hidden="false" outlineLevel="0" max="3" min="3" style="0" width="2.77"/>
  </cols>
  <sheetData>
    <row r="1" customFormat="false" ht="16.9" hidden="false" customHeight="false" outlineLevel="0" collapsed="false">
      <c r="A1" s="125" t="s">
        <v>135</v>
      </c>
      <c r="B1" s="125"/>
      <c r="C1" s="125"/>
    </row>
    <row r="3" customFormat="false" ht="14.5" hidden="false" customHeight="false" outlineLevel="0" collapsed="false">
      <c r="A3" s="8" t="s">
        <v>136</v>
      </c>
      <c r="B3" s="8"/>
      <c r="C3" s="8"/>
    </row>
    <row r="4" customFormat="false" ht="14.5" hidden="false" customHeight="false" outlineLevel="0" collapsed="false">
      <c r="A4" s="59"/>
      <c r="B4" s="59"/>
      <c r="C4" s="59"/>
    </row>
    <row r="5" customFormat="false" ht="14.5" hidden="false" customHeight="false" outlineLevel="0" collapsed="false">
      <c r="A5" s="126"/>
      <c r="B5" s="127" t="s">
        <v>137</v>
      </c>
      <c r="C5" s="127"/>
    </row>
    <row r="6" customFormat="false" ht="30" hidden="false" customHeight="true" outlineLevel="0" collapsed="false">
      <c r="A6" s="128" t="s">
        <v>138</v>
      </c>
      <c r="B6" s="129" t="s">
        <v>139</v>
      </c>
      <c r="C6" s="130" t="s">
        <v>140</v>
      </c>
    </row>
    <row r="7" customFormat="false" ht="30" hidden="false" customHeight="true" outlineLevel="0" collapsed="false">
      <c r="A7" s="131" t="s">
        <v>141</v>
      </c>
      <c r="B7" s="129" t="s">
        <v>139</v>
      </c>
      <c r="C7" s="130" t="s">
        <v>140</v>
      </c>
    </row>
    <row r="8" customFormat="false" ht="30" hidden="false" customHeight="true" outlineLevel="0" collapsed="false">
      <c r="A8" s="132" t="s">
        <v>142</v>
      </c>
      <c r="B8" s="133" t="n">
        <f aca="false">SUM('Defer.Chgs.within CAPS'!C45)</f>
        <v>1404756</v>
      </c>
      <c r="C8" s="134" t="s">
        <v>143</v>
      </c>
    </row>
    <row r="9" customFormat="false" ht="30" hidden="false" customHeight="true" outlineLevel="0" collapsed="false">
      <c r="A9" s="131" t="s">
        <v>144</v>
      </c>
      <c r="B9" s="129" t="s">
        <v>139</v>
      </c>
      <c r="C9" s="130" t="s">
        <v>140</v>
      </c>
    </row>
    <row r="10" customFormat="false" ht="30" hidden="false" customHeight="true" outlineLevel="0" collapsed="false">
      <c r="A10" s="132" t="s">
        <v>145</v>
      </c>
      <c r="B10" s="135" t="n">
        <f aca="false">SUM('Total Appro.'!C20)</f>
        <v>508486</v>
      </c>
      <c r="C10" s="136" t="s">
        <v>143</v>
      </c>
    </row>
    <row r="11" customFormat="false" ht="30" hidden="false" customHeight="true" outlineLevel="0" collapsed="false">
      <c r="A11" s="132" t="s">
        <v>146</v>
      </c>
      <c r="B11" s="137"/>
      <c r="C11" s="138"/>
    </row>
    <row r="12" customFormat="false" ht="30" hidden="false" customHeight="true" outlineLevel="0" collapsed="false">
      <c r="A12" s="131" t="s">
        <v>147</v>
      </c>
      <c r="B12" s="133" t="n">
        <f aca="false">SUM('Total Appro.'!C23)</f>
        <v>773226</v>
      </c>
      <c r="C12" s="134" t="s">
        <v>143</v>
      </c>
    </row>
    <row r="13" customFormat="false" ht="14.5" hidden="false" customHeight="false" outlineLevel="0" collapsed="false">
      <c r="A13" s="55" t="s">
        <v>148</v>
      </c>
      <c r="B13" s="135"/>
      <c r="C13" s="139"/>
    </row>
    <row r="14" customFormat="false" ht="14.5" hidden="false" customHeight="false" outlineLevel="0" collapsed="false">
      <c r="A14" s="140" t="s">
        <v>149</v>
      </c>
      <c r="B14" s="133" t="n">
        <f aca="false">+B10+B12+B8</f>
        <v>2686468</v>
      </c>
      <c r="C14" s="134" t="s">
        <v>143</v>
      </c>
    </row>
    <row r="15" customFormat="false" ht="14.5" hidden="false" customHeight="false" outlineLevel="0" collapsed="false">
      <c r="A15" s="55" t="s">
        <v>150</v>
      </c>
      <c r="B15" s="135"/>
      <c r="C15" s="136"/>
    </row>
    <row r="16" customFormat="false" ht="14.5" hidden="false" customHeight="false" outlineLevel="0" collapsed="false">
      <c r="A16" s="141" t="s">
        <v>151</v>
      </c>
      <c r="B16" s="133" t="n">
        <f aca="false">SUM('Revenue Summary'!C21)</f>
        <v>1516231</v>
      </c>
      <c r="C16" s="134" t="s">
        <v>143</v>
      </c>
    </row>
    <row r="17" customFormat="false" ht="14.5" hidden="false" customHeight="false" outlineLevel="0" collapsed="false">
      <c r="A17" s="55" t="s">
        <v>152</v>
      </c>
      <c r="B17" s="142" t="s">
        <v>139</v>
      </c>
      <c r="C17" s="40" t="s">
        <v>140</v>
      </c>
    </row>
    <row r="18" customFormat="false" ht="14.5" hidden="false" customHeight="false" outlineLevel="0" collapsed="false">
      <c r="A18" s="143" t="s">
        <v>153</v>
      </c>
      <c r="B18" s="144" t="n">
        <f aca="false">+B14-B16</f>
        <v>1170237</v>
      </c>
      <c r="C18" s="134" t="s">
        <v>143</v>
      </c>
    </row>
    <row r="19" customFormat="false" ht="9.95" hidden="false" customHeight="true" outlineLevel="0" collapsed="false">
      <c r="A19" s="145"/>
      <c r="B19" s="146"/>
    </row>
    <row r="20" customFormat="false" ht="14.5" hidden="false" customHeight="false" outlineLevel="0" collapsed="false">
      <c r="A20" s="143" t="s">
        <v>154</v>
      </c>
      <c r="B20" s="147"/>
      <c r="C20" s="148"/>
    </row>
    <row r="21" customFormat="false" ht="9.95" hidden="false" customHeight="true" outlineLevel="0" collapsed="false">
      <c r="B21" s="146"/>
    </row>
    <row r="22" customFormat="false" ht="9.95" hidden="false" customHeight="true" outlineLevel="0" collapsed="false">
      <c r="A22" s="148"/>
      <c r="B22" s="147"/>
      <c r="C22" s="148"/>
    </row>
    <row r="23" customFormat="false" ht="9.95" hidden="false" customHeight="true" outlineLevel="0" collapsed="false">
      <c r="B23" s="146"/>
    </row>
    <row r="24" customFormat="false" ht="9.95" hidden="false" customHeight="true" outlineLevel="0" collapsed="false">
      <c r="A24" s="148"/>
      <c r="B24" s="147"/>
      <c r="C24" s="148"/>
    </row>
    <row r="25" customFormat="false" ht="9.95" hidden="false" customHeight="true" outlineLevel="0" collapsed="false">
      <c r="A25" s="16"/>
      <c r="B25" s="146"/>
      <c r="C25" s="16"/>
    </row>
    <row r="26" customFormat="false" ht="9.95" hidden="false" customHeight="true" outlineLevel="0" collapsed="false">
      <c r="A26" s="148"/>
      <c r="B26" s="147"/>
      <c r="C26" s="148"/>
    </row>
    <row r="27" customFormat="false" ht="9.95" hidden="false" customHeight="true" outlineLevel="0" collapsed="false">
      <c r="A27" s="16"/>
      <c r="B27" s="146"/>
      <c r="C27" s="16"/>
    </row>
    <row r="28" customFormat="false" ht="14.5" hidden="false" customHeight="false" outlineLevel="0" collapsed="false">
      <c r="A28" s="8" t="s">
        <v>155</v>
      </c>
      <c r="B28" s="8"/>
      <c r="C28" s="8"/>
    </row>
  </sheetData>
  <mergeCells count="4">
    <mergeCell ref="A1:C1"/>
    <mergeCell ref="A3:C3"/>
    <mergeCell ref="B5:C5"/>
    <mergeCell ref="A28:C2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0.77"/>
    <col collapsed="false" customWidth="true" hidden="false" outlineLevel="0" max="3" min="3" style="0" width="2.77"/>
    <col collapsed="false" customWidth="true" hidden="false" outlineLevel="0" max="4" min="4" style="0" width="9.77"/>
    <col collapsed="false" customWidth="true" hidden="false" outlineLevel="0" max="5" min="5" style="0" width="2.77"/>
    <col collapsed="false" customWidth="true" hidden="false" outlineLevel="0" max="6" min="6" style="0" width="9.77"/>
    <col collapsed="false" customWidth="true" hidden="false" outlineLevel="0" max="7" min="7" style="0" width="2.77"/>
    <col collapsed="false" customWidth="true" hidden="false" outlineLevel="0" max="8" min="8" style="0" width="9.77"/>
    <col collapsed="false" customWidth="true" hidden="false" outlineLevel="0" max="9" min="9" style="0" width="2.77"/>
    <col collapsed="false" customWidth="true" hidden="false" outlineLevel="0" max="10" min="10" style="0" width="5.77"/>
    <col collapsed="false" customWidth="true" hidden="false" outlineLevel="0" max="12" min="12" style="0" width="9.77"/>
  </cols>
  <sheetData>
    <row r="1" customFormat="false" ht="16.9" hidden="false" customHeight="false" outlineLevel="0" collapsed="false">
      <c r="A1" s="125" t="s">
        <v>15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9" hidden="false" customHeight="false" outlineLevel="0" collapsed="false">
      <c r="A2" s="125" t="s">
        <v>15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5" hidden="false" customHeight="false" outlineLevel="0" collapsed="false">
      <c r="A3" s="67"/>
      <c r="B3" s="149" t="s">
        <v>158</v>
      </c>
      <c r="C3" s="149"/>
      <c r="D3" s="149" t="s">
        <v>159</v>
      </c>
      <c r="E3" s="149"/>
      <c r="F3" s="150"/>
      <c r="G3" s="150"/>
      <c r="H3" s="150"/>
      <c r="I3" s="150"/>
      <c r="J3" s="151" t="s">
        <v>160</v>
      </c>
      <c r="K3" s="151"/>
      <c r="L3" s="151"/>
      <c r="M3" s="151"/>
      <c r="N3" s="151"/>
    </row>
    <row r="4" customFormat="false" ht="14.5" hidden="false" customHeight="false" outlineLevel="0" collapsed="false">
      <c r="A4" s="148"/>
      <c r="B4" s="152"/>
      <c r="C4" s="153"/>
      <c r="D4" s="152"/>
      <c r="E4" s="153"/>
      <c r="F4" s="154" t="s">
        <v>161</v>
      </c>
      <c r="G4" s="154"/>
      <c r="H4" s="154" t="s">
        <v>161</v>
      </c>
      <c r="I4" s="154"/>
      <c r="J4" s="151" t="s">
        <v>162</v>
      </c>
      <c r="K4" s="151"/>
      <c r="L4" s="151"/>
      <c r="M4" s="151"/>
      <c r="N4" s="151"/>
    </row>
    <row r="5" customFormat="false" ht="14.5" hidden="false" customHeight="false" outlineLevel="0" collapsed="false">
      <c r="B5" s="155"/>
      <c r="C5" s="156"/>
      <c r="D5" s="155"/>
      <c r="E5" s="156"/>
      <c r="F5" s="155"/>
      <c r="G5" s="156"/>
      <c r="H5" s="155"/>
      <c r="I5" s="156"/>
      <c r="J5" s="157"/>
      <c r="K5" s="157"/>
      <c r="L5" s="157"/>
      <c r="M5" s="157"/>
    </row>
    <row r="6" customFormat="false" ht="14.5" hidden="false" customHeight="false" outlineLevel="0" collapsed="false">
      <c r="A6" s="158" t="s">
        <v>163</v>
      </c>
      <c r="B6" s="152" t="n">
        <v>2513707</v>
      </c>
      <c r="C6" s="159" t="s">
        <v>143</v>
      </c>
      <c r="D6" s="152"/>
      <c r="E6" s="160"/>
      <c r="F6" s="152"/>
      <c r="G6" s="160"/>
      <c r="H6" s="152"/>
      <c r="I6" s="160"/>
      <c r="J6" s="157"/>
      <c r="K6" s="157"/>
      <c r="L6" s="157"/>
      <c r="M6" s="157"/>
    </row>
    <row r="7" customFormat="false" ht="14.5" hidden="false" customHeight="false" outlineLevel="0" collapsed="false">
      <c r="B7" s="155"/>
      <c r="C7" s="161"/>
      <c r="D7" s="155"/>
      <c r="E7" s="161"/>
      <c r="F7" s="155"/>
      <c r="G7" s="161"/>
      <c r="H7" s="155"/>
      <c r="I7" s="161"/>
      <c r="J7" s="151"/>
      <c r="K7" s="79"/>
      <c r="L7" s="151" t="s">
        <v>164</v>
      </c>
      <c r="M7" s="64"/>
      <c r="N7" s="64"/>
    </row>
    <row r="8" customFormat="false" ht="14.5" hidden="false" customHeight="false" outlineLevel="0" collapsed="false">
      <c r="A8" s="158" t="s">
        <v>165</v>
      </c>
      <c r="B8" s="152"/>
      <c r="C8" s="159"/>
      <c r="D8" s="152"/>
      <c r="E8" s="160"/>
      <c r="F8" s="152"/>
      <c r="G8" s="160"/>
      <c r="H8" s="152"/>
      <c r="I8" s="160"/>
      <c r="J8" s="162"/>
      <c r="K8" s="162" t="s">
        <v>166</v>
      </c>
      <c r="L8" s="162"/>
      <c r="M8" s="163"/>
    </row>
    <row r="9" customFormat="false" ht="14.5" hidden="false" customHeight="false" outlineLevel="0" collapsed="false">
      <c r="B9" s="155"/>
      <c r="C9" s="161"/>
      <c r="D9" s="155"/>
      <c r="E9" s="161"/>
      <c r="F9" s="155"/>
      <c r="G9" s="161"/>
      <c r="H9" s="155"/>
      <c r="I9" s="161"/>
      <c r="J9" s="164"/>
      <c r="K9" s="162" t="s">
        <v>167</v>
      </c>
      <c r="L9" s="64"/>
      <c r="M9" s="64"/>
      <c r="N9" s="64"/>
      <c r="O9" s="64"/>
    </row>
    <row r="10" customFormat="false" ht="14.5" hidden="false" customHeight="false" outlineLevel="0" collapsed="false">
      <c r="A10" s="158" t="s">
        <v>168</v>
      </c>
      <c r="B10" s="152"/>
      <c r="C10" s="159"/>
      <c r="D10" s="152"/>
      <c r="E10" s="160"/>
      <c r="F10" s="152"/>
      <c r="G10" s="160"/>
      <c r="H10" s="152"/>
      <c r="I10" s="160"/>
    </row>
    <row r="11" customFormat="false" ht="14.5" hidden="false" customHeight="false" outlineLevel="0" collapsed="false">
      <c r="B11" s="155"/>
      <c r="C11" s="161"/>
      <c r="D11" s="155"/>
      <c r="E11" s="161"/>
      <c r="F11" s="155"/>
      <c r="G11" s="161"/>
      <c r="H11" s="155"/>
      <c r="I11" s="161"/>
      <c r="K11" s="79" t="s">
        <v>169</v>
      </c>
    </row>
    <row r="12" customFormat="false" ht="14.5" hidden="false" customHeight="false" outlineLevel="0" collapsed="false">
      <c r="A12" s="165" t="s">
        <v>170</v>
      </c>
      <c r="B12" s="152" t="n">
        <f aca="false">+B6+B8+B10</f>
        <v>2513707</v>
      </c>
      <c r="C12" s="159" t="s">
        <v>143</v>
      </c>
      <c r="D12" s="152"/>
      <c r="E12" s="160"/>
      <c r="F12" s="152"/>
      <c r="G12" s="160"/>
      <c r="H12" s="152"/>
      <c r="I12" s="160"/>
      <c r="K12" s="162" t="s">
        <v>171</v>
      </c>
    </row>
    <row r="13" customFormat="false" ht="14.5" hidden="false" customHeight="false" outlineLevel="0" collapsed="false">
      <c r="A13" s="166" t="s">
        <v>172</v>
      </c>
      <c r="B13" s="155"/>
      <c r="C13" s="161"/>
      <c r="D13" s="155"/>
      <c r="E13" s="161"/>
      <c r="F13" s="155"/>
      <c r="G13" s="161"/>
      <c r="H13" s="155"/>
      <c r="I13" s="161"/>
    </row>
    <row r="14" customFormat="false" ht="14.5" hidden="false" customHeight="false" outlineLevel="0" collapsed="false">
      <c r="A14" s="167" t="s">
        <v>173</v>
      </c>
      <c r="B14" s="155"/>
      <c r="C14" s="161"/>
      <c r="D14" s="155"/>
      <c r="E14" s="161"/>
      <c r="F14" s="155"/>
      <c r="G14" s="161"/>
      <c r="H14" s="155"/>
      <c r="I14" s="161"/>
      <c r="K14" s="79" t="s">
        <v>174</v>
      </c>
    </row>
    <row r="15" customFormat="false" ht="14.5" hidden="false" customHeight="false" outlineLevel="0" collapsed="false">
      <c r="A15" s="168" t="s">
        <v>175</v>
      </c>
      <c r="B15" s="152" t="n">
        <f aca="false">1824088+588363</f>
        <v>2412451</v>
      </c>
      <c r="C15" s="159" t="s">
        <v>143</v>
      </c>
      <c r="D15" s="152"/>
      <c r="E15" s="160"/>
      <c r="F15" s="152"/>
      <c r="G15" s="160"/>
      <c r="H15" s="152"/>
      <c r="I15" s="160"/>
      <c r="K15" s="162" t="s">
        <v>176</v>
      </c>
    </row>
    <row r="16" customFormat="false" ht="14.5" hidden="false" customHeight="false" outlineLevel="0" collapsed="false">
      <c r="B16" s="155"/>
      <c r="C16" s="169"/>
      <c r="D16" s="155"/>
      <c r="E16" s="161"/>
      <c r="F16" s="155"/>
      <c r="G16" s="161"/>
      <c r="H16" s="155"/>
      <c r="I16" s="161"/>
    </row>
    <row r="17" customFormat="false" ht="14.5" hidden="false" customHeight="false" outlineLevel="0" collapsed="false">
      <c r="A17" s="165" t="s">
        <v>177</v>
      </c>
      <c r="B17" s="152" t="n">
        <v>138039</v>
      </c>
      <c r="C17" s="159" t="s">
        <v>143</v>
      </c>
      <c r="D17" s="152"/>
      <c r="E17" s="160"/>
      <c r="F17" s="152"/>
      <c r="G17" s="160"/>
      <c r="H17" s="152"/>
      <c r="I17" s="160"/>
      <c r="K17" s="79" t="s">
        <v>178</v>
      </c>
    </row>
    <row r="18" customFormat="false" ht="14.5" hidden="false" customHeight="false" outlineLevel="0" collapsed="false">
      <c r="B18" s="155"/>
      <c r="C18" s="161"/>
      <c r="D18" s="155"/>
      <c r="E18" s="161"/>
      <c r="F18" s="155"/>
      <c r="G18" s="161"/>
      <c r="H18" s="155"/>
      <c r="I18" s="161"/>
      <c r="K18" s="162" t="s">
        <v>179</v>
      </c>
    </row>
    <row r="19" customFormat="false" ht="14.5" hidden="false" customHeight="false" outlineLevel="0" collapsed="false">
      <c r="A19" s="158" t="s">
        <v>180</v>
      </c>
      <c r="B19" s="152" t="n">
        <v>72</v>
      </c>
      <c r="C19" s="159" t="s">
        <v>143</v>
      </c>
      <c r="D19" s="152"/>
      <c r="E19" s="160"/>
      <c r="F19" s="152"/>
      <c r="G19" s="160"/>
      <c r="H19" s="152"/>
      <c r="I19" s="160"/>
    </row>
    <row r="20" customFormat="false" ht="14.5" hidden="false" customHeight="false" outlineLevel="0" collapsed="false">
      <c r="B20" s="155"/>
      <c r="C20" s="161"/>
      <c r="D20" s="155"/>
      <c r="E20" s="161"/>
      <c r="F20" s="155"/>
      <c r="G20" s="161"/>
      <c r="H20" s="155"/>
      <c r="I20" s="161"/>
      <c r="K20" s="79" t="s">
        <v>181</v>
      </c>
    </row>
    <row r="21" customFormat="false" ht="14.5" hidden="false" customHeight="false" outlineLevel="0" collapsed="false">
      <c r="A21" s="170" t="s">
        <v>182</v>
      </c>
      <c r="B21" s="155"/>
      <c r="C21" s="161"/>
      <c r="D21" s="155"/>
      <c r="E21" s="161"/>
      <c r="F21" s="155"/>
      <c r="G21" s="161"/>
      <c r="H21" s="155"/>
      <c r="I21" s="161"/>
      <c r="K21" s="162" t="s">
        <v>183</v>
      </c>
    </row>
    <row r="22" customFormat="false" ht="14.5" hidden="false" customHeight="false" outlineLevel="0" collapsed="false">
      <c r="A22" s="171" t="s">
        <v>184</v>
      </c>
      <c r="B22" s="152" t="n">
        <f aca="false">+B15+B17+B19</f>
        <v>2550562</v>
      </c>
      <c r="C22" s="159" t="s">
        <v>143</v>
      </c>
      <c r="D22" s="152"/>
      <c r="E22" s="160"/>
      <c r="F22" s="152"/>
      <c r="G22" s="160"/>
      <c r="H22" s="152"/>
      <c r="I22" s="160"/>
      <c r="K22" s="162" t="s">
        <v>185</v>
      </c>
    </row>
    <row r="23" customFormat="false" ht="14.5" hidden="false" customHeight="false" outlineLevel="0" collapsed="false">
      <c r="B23" s="155"/>
      <c r="C23" s="161"/>
      <c r="D23" s="155"/>
      <c r="E23" s="161"/>
      <c r="F23" s="155"/>
      <c r="G23" s="161"/>
      <c r="H23" s="155"/>
      <c r="I23" s="161"/>
    </row>
    <row r="24" customFormat="false" ht="14.5" hidden="false" customHeight="false" outlineLevel="0" collapsed="false">
      <c r="A24" s="172" t="s">
        <v>186</v>
      </c>
      <c r="B24" s="173" t="n">
        <f aca="false">+B22-B12</f>
        <v>36855</v>
      </c>
      <c r="C24" s="159" t="s">
        <v>143</v>
      </c>
      <c r="D24" s="173"/>
      <c r="E24" s="174"/>
      <c r="F24" s="173"/>
      <c r="G24" s="174"/>
      <c r="H24" s="173"/>
      <c r="I24" s="174"/>
      <c r="K24" s="79" t="s">
        <v>187</v>
      </c>
    </row>
    <row r="25" customFormat="false" ht="14.5" hidden="false" customHeight="false" outlineLevel="0" collapsed="false">
      <c r="A25" s="175" t="s">
        <v>188</v>
      </c>
      <c r="B25" s="175"/>
      <c r="C25" s="175"/>
      <c r="D25" s="175"/>
      <c r="E25" s="175"/>
      <c r="F25" s="175"/>
      <c r="G25" s="175"/>
      <c r="H25" s="175"/>
      <c r="I25" s="175"/>
      <c r="K25" s="162" t="s">
        <v>189</v>
      </c>
    </row>
    <row r="26" customFormat="false" ht="14.5" hidden="false" customHeight="false" outlineLevel="0" collapsed="false">
      <c r="K26" s="162" t="s">
        <v>190</v>
      </c>
    </row>
    <row r="27" customFormat="false" ht="14.5" hidden="false" customHeight="false" outlineLevel="0" collapsed="false">
      <c r="K27" s="162" t="s">
        <v>191</v>
      </c>
    </row>
    <row r="35" customFormat="false" ht="14.5" hidden="false" customHeight="false" outlineLevel="0" collapsed="false">
      <c r="A35" s="8" t="s">
        <v>19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</sheetData>
  <mergeCells count="12">
    <mergeCell ref="A1:M1"/>
    <mergeCell ref="A2:M2"/>
    <mergeCell ref="B3:C3"/>
    <mergeCell ref="D3:E3"/>
    <mergeCell ref="F3:G3"/>
    <mergeCell ref="H3:I3"/>
    <mergeCell ref="J3:N3"/>
    <mergeCell ref="F4:G4"/>
    <mergeCell ref="H4:I4"/>
    <mergeCell ref="J4:N4"/>
    <mergeCell ref="A25:I25"/>
    <mergeCell ref="A35:M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1" activeCellId="0" sqref="E51"/>
    </sheetView>
  </sheetViews>
  <sheetFormatPr defaultColWidth="8.90234375" defaultRowHeight="14.5" zeroHeight="false" outlineLevelRow="0" outlineLevelCol="0"/>
  <cols>
    <col collapsed="false" customWidth="true" hidden="false" outlineLevel="0" max="3" min="1" style="0" width="35.77"/>
    <col collapsed="false" customWidth="true" hidden="false" outlineLevel="0" max="5" min="4" style="0" width="14.77"/>
  </cols>
  <sheetData>
    <row r="1" customFormat="false" ht="14.5" hidden="false" customHeight="false" outlineLevel="0" collapsed="false">
      <c r="A1" s="176"/>
      <c r="B1" s="177" t="s">
        <v>156</v>
      </c>
      <c r="C1" s="177"/>
      <c r="D1" s="176"/>
      <c r="E1" s="178"/>
    </row>
    <row r="2" customFormat="false" ht="14.5" hidden="false" customHeight="false" outlineLevel="0" collapsed="false">
      <c r="A2" s="105"/>
      <c r="B2" s="105"/>
      <c r="C2" s="104"/>
      <c r="D2" s="105"/>
      <c r="E2" s="104"/>
    </row>
    <row r="3" customFormat="false" ht="14.5" hidden="false" customHeight="false" outlineLevel="0" collapsed="false">
      <c r="A3" s="179"/>
      <c r="B3" s="129" t="s">
        <v>193</v>
      </c>
      <c r="C3" s="129"/>
      <c r="D3" s="179"/>
      <c r="E3" s="113"/>
    </row>
    <row r="4" customFormat="false" ht="14.5" hidden="false" customHeight="false" outlineLevel="0" collapsed="false">
      <c r="A4" s="180" t="s">
        <v>194</v>
      </c>
      <c r="B4" s="178"/>
      <c r="C4" s="181" t="s">
        <v>195</v>
      </c>
      <c r="D4" s="98"/>
      <c r="E4" s="104"/>
    </row>
    <row r="5" customFormat="false" ht="14.5" hidden="false" customHeight="false" outlineLevel="0" collapsed="false">
      <c r="A5" s="105"/>
      <c r="B5" s="104"/>
      <c r="C5" s="182" t="s">
        <v>196</v>
      </c>
      <c r="D5" s="183"/>
      <c r="E5" s="184" t="n">
        <v>2513707</v>
      </c>
    </row>
    <row r="6" customFormat="false" ht="14.5" hidden="false" customHeight="false" outlineLevel="0" collapsed="false">
      <c r="A6" s="185" t="s">
        <v>197</v>
      </c>
      <c r="B6" s="104"/>
      <c r="C6" s="32" t="s">
        <v>198</v>
      </c>
      <c r="D6" s="183"/>
      <c r="E6" s="186"/>
    </row>
    <row r="7" customFormat="false" ht="14.5" hidden="false" customHeight="false" outlineLevel="0" collapsed="false">
      <c r="A7" s="187" t="s">
        <v>199</v>
      </c>
      <c r="B7" s="104"/>
      <c r="C7" s="188" t="s">
        <v>200</v>
      </c>
      <c r="D7" s="183"/>
      <c r="E7" s="186"/>
    </row>
    <row r="8" customFormat="false" ht="14.5" hidden="false" customHeight="false" outlineLevel="0" collapsed="false">
      <c r="A8" s="187" t="s">
        <v>201</v>
      </c>
      <c r="B8" s="104"/>
      <c r="C8" s="189" t="s">
        <v>202</v>
      </c>
      <c r="D8" s="183"/>
      <c r="E8" s="186"/>
      <c r="F8" s="190"/>
    </row>
    <row r="9" customFormat="false" ht="14.5" hidden="false" customHeight="false" outlineLevel="0" collapsed="false">
      <c r="A9" s="187" t="s">
        <v>203</v>
      </c>
      <c r="B9" s="104"/>
      <c r="C9" s="191" t="s">
        <v>204</v>
      </c>
      <c r="D9" s="192" t="n">
        <v>588363</v>
      </c>
      <c r="E9" s="186"/>
    </row>
    <row r="10" customFormat="false" ht="14.5" hidden="false" customHeight="false" outlineLevel="0" collapsed="false">
      <c r="A10" s="187" t="s">
        <v>205</v>
      </c>
      <c r="B10" s="104"/>
      <c r="C10" s="191" t="s">
        <v>206</v>
      </c>
      <c r="D10" s="183" t="n">
        <v>11921</v>
      </c>
      <c r="E10" s="186"/>
    </row>
    <row r="11" customFormat="false" ht="14.5" hidden="false" customHeight="false" outlineLevel="0" collapsed="false">
      <c r="A11" s="187"/>
      <c r="B11" s="104"/>
      <c r="C11" s="191" t="s">
        <v>207</v>
      </c>
      <c r="D11" s="183" t="n">
        <v>59342</v>
      </c>
      <c r="E11" s="186"/>
    </row>
    <row r="12" customFormat="false" ht="14.5" hidden="false" customHeight="false" outlineLevel="0" collapsed="false">
      <c r="A12" s="187"/>
      <c r="B12" s="104"/>
      <c r="C12" s="191" t="s">
        <v>208</v>
      </c>
      <c r="D12" s="183" t="n">
        <v>42000</v>
      </c>
      <c r="E12" s="186"/>
    </row>
    <row r="13" customFormat="false" ht="14.5" hidden="false" customHeight="false" outlineLevel="0" collapsed="false">
      <c r="A13" s="187"/>
      <c r="B13" s="104"/>
      <c r="C13" s="191" t="s">
        <v>209</v>
      </c>
      <c r="D13" s="183" t="n">
        <v>335000</v>
      </c>
      <c r="E13" s="186"/>
    </row>
    <row r="14" customFormat="false" ht="14.5" hidden="false" customHeight="false" outlineLevel="0" collapsed="false">
      <c r="A14" s="105"/>
      <c r="B14" s="104"/>
      <c r="C14" s="191" t="s">
        <v>210</v>
      </c>
      <c r="D14" s="183" t="n">
        <v>127536</v>
      </c>
      <c r="E14" s="186"/>
    </row>
    <row r="15" customFormat="false" ht="14.5" hidden="false" customHeight="false" outlineLevel="0" collapsed="false">
      <c r="A15" s="105"/>
      <c r="B15" s="104"/>
      <c r="C15" s="191" t="s">
        <v>211</v>
      </c>
      <c r="D15" s="193" t="n">
        <v>35000</v>
      </c>
      <c r="E15" s="194" t="n">
        <f aca="false">SUM(D9:D15)</f>
        <v>1199162</v>
      </c>
    </row>
    <row r="16" customFormat="false" ht="14.5" hidden="false" customHeight="false" outlineLevel="0" collapsed="false">
      <c r="A16" s="105"/>
      <c r="B16" s="104"/>
      <c r="C16" s="32" t="s">
        <v>212</v>
      </c>
      <c r="D16" s="183"/>
      <c r="E16" s="186" t="n">
        <f aca="false">+E5-E15+E6</f>
        <v>1314545</v>
      </c>
    </row>
    <row r="17" customFormat="false" ht="14.5" hidden="false" customHeight="false" outlineLevel="0" collapsed="false">
      <c r="A17" s="105"/>
      <c r="B17" s="104"/>
      <c r="C17" s="182" t="s">
        <v>213</v>
      </c>
      <c r="D17" s="183"/>
      <c r="E17" s="194" t="n">
        <f aca="false">E16*0.02</f>
        <v>26290.9</v>
      </c>
    </row>
    <row r="18" customFormat="false" ht="14.5" hidden="false" customHeight="false" outlineLevel="0" collapsed="false">
      <c r="A18" s="105"/>
      <c r="B18" s="104"/>
      <c r="C18" s="182" t="s">
        <v>214</v>
      </c>
      <c r="D18" s="183"/>
      <c r="E18" s="186" t="n">
        <f aca="false">SUM(E16:E17)</f>
        <v>1340835.9</v>
      </c>
    </row>
    <row r="19" customFormat="false" ht="14.5" hidden="false" customHeight="false" outlineLevel="0" collapsed="false">
      <c r="A19" s="105"/>
      <c r="B19" s="104"/>
      <c r="C19" s="188" t="s">
        <v>215</v>
      </c>
      <c r="D19" s="183"/>
      <c r="E19" s="186"/>
    </row>
    <row r="20" customFormat="false" ht="14.5" hidden="false" customHeight="false" outlineLevel="0" collapsed="false">
      <c r="A20" s="105"/>
      <c r="B20" s="104"/>
      <c r="C20" s="191" t="s">
        <v>216</v>
      </c>
      <c r="D20" s="183" t="n">
        <f aca="false">+E16*0.015</f>
        <v>19718.175</v>
      </c>
      <c r="E20" s="186"/>
    </row>
    <row r="21" customFormat="false" ht="14.5" hidden="false" customHeight="false" outlineLevel="0" collapsed="false">
      <c r="A21" s="105"/>
      <c r="B21" s="104"/>
      <c r="C21" s="191" t="s">
        <v>217</v>
      </c>
      <c r="D21" s="183" t="n">
        <v>1376.44</v>
      </c>
      <c r="E21" s="186"/>
    </row>
    <row r="22" customFormat="false" ht="14.5" hidden="false" customHeight="false" outlineLevel="0" collapsed="false">
      <c r="A22" s="105"/>
      <c r="B22" s="104"/>
      <c r="C22" s="191" t="s">
        <v>218</v>
      </c>
      <c r="D22" s="183" t="n">
        <v>52516.92</v>
      </c>
      <c r="E22" s="186"/>
    </row>
    <row r="23" customFormat="false" ht="14.5" hidden="false" customHeight="false" outlineLevel="0" collapsed="false">
      <c r="A23" s="105"/>
      <c r="B23" s="104"/>
      <c r="C23" s="191" t="s">
        <v>219</v>
      </c>
      <c r="D23" s="183" t="n">
        <v>23888.06</v>
      </c>
      <c r="E23" s="186"/>
    </row>
    <row r="24" customFormat="false" ht="14.5" hidden="false" customHeight="false" outlineLevel="0" collapsed="false">
      <c r="A24" s="195" t="s">
        <v>220</v>
      </c>
      <c r="B24" s="104"/>
      <c r="C24" s="191"/>
      <c r="D24" s="193" t="n">
        <v>0</v>
      </c>
      <c r="E24" s="194" t="n">
        <f aca="false">SUM(D20:D24)</f>
        <v>97499.595</v>
      </c>
    </row>
    <row r="25" customFormat="false" ht="14.5" hidden="false" customHeight="false" outlineLevel="0" collapsed="false">
      <c r="A25" s="105"/>
      <c r="B25" s="104"/>
      <c r="C25" s="32" t="s">
        <v>221</v>
      </c>
      <c r="D25" s="183"/>
      <c r="E25" s="186" t="n">
        <f aca="false">+E18+E24</f>
        <v>1438335.495</v>
      </c>
    </row>
    <row r="26" customFormat="false" ht="14.5" hidden="false" customHeight="false" outlineLevel="0" collapsed="false">
      <c r="A26" s="185" t="s">
        <v>222</v>
      </c>
      <c r="B26" s="196"/>
      <c r="C26" s="40"/>
      <c r="D26" s="197"/>
      <c r="E26" s="198"/>
      <c r="F26" s="116"/>
      <c r="G26" s="116"/>
      <c r="H26" s="116"/>
      <c r="I26" s="116"/>
      <c r="J26" s="116"/>
      <c r="K26" s="116"/>
      <c r="L26" s="116"/>
      <c r="M26" s="116"/>
    </row>
    <row r="27" customFormat="false" ht="14.5" hidden="false" customHeight="false" outlineLevel="0" collapsed="false">
      <c r="A27" s="199" t="s">
        <v>223</v>
      </c>
      <c r="B27" s="104"/>
      <c r="C27" s="32" t="s">
        <v>224</v>
      </c>
      <c r="D27" s="183"/>
      <c r="E27" s="194" t="n">
        <f aca="false">'Defer.Chgs.within CAPS'!C45</f>
        <v>1404756</v>
      </c>
    </row>
    <row r="28" customFormat="false" ht="14.5" hidden="false" customHeight="false" outlineLevel="0" collapsed="false">
      <c r="A28" s="200" t="s">
        <v>225</v>
      </c>
      <c r="B28" s="113"/>
      <c r="C28" s="201" t="s">
        <v>226</v>
      </c>
      <c r="D28" s="202"/>
      <c r="E28" s="203" t="n">
        <f aca="false">+E25-E27</f>
        <v>33579.4949999999</v>
      </c>
    </row>
    <row r="29" customFormat="false" ht="14.5" hidden="false" customHeight="false" outlineLevel="0" collapsed="false">
      <c r="A29" s="204" t="s">
        <v>227</v>
      </c>
      <c r="B29" s="204"/>
      <c r="C29" s="204"/>
      <c r="D29" s="204"/>
    </row>
    <row r="30" customFormat="false" ht="14.5" hidden="false" customHeight="false" outlineLevel="0" collapsed="false">
      <c r="A30" s="122" t="s">
        <v>228</v>
      </c>
    </row>
    <row r="31" customFormat="false" ht="14.5" hidden="false" customHeight="false" outlineLevel="0" collapsed="false">
      <c r="A31" s="81" t="s">
        <v>229</v>
      </c>
    </row>
    <row r="32" customFormat="false" ht="14.5" hidden="false" customHeight="false" outlineLevel="0" collapsed="false">
      <c r="A32" s="205" t="s">
        <v>230</v>
      </c>
    </row>
    <row r="33" customFormat="false" ht="14.5" hidden="false" customHeight="false" outlineLevel="0" collapsed="false">
      <c r="A33" s="205" t="s">
        <v>231</v>
      </c>
    </row>
    <row r="34" customFormat="false" ht="14.5" hidden="false" customHeight="false" outlineLevel="0" collapsed="false">
      <c r="A34" s="145" t="s">
        <v>232</v>
      </c>
    </row>
    <row r="35" customFormat="false" ht="14.5" hidden="false" customHeight="false" outlineLevel="0" collapsed="false">
      <c r="A35" s="145" t="s">
        <v>233</v>
      </c>
    </row>
    <row r="36" customFormat="false" ht="14.5" hidden="false" customHeight="false" outlineLevel="0" collapsed="false">
      <c r="A36" s="176"/>
      <c r="B36" s="177" t="s">
        <v>156</v>
      </c>
      <c r="C36" s="177"/>
      <c r="D36" s="176"/>
      <c r="E36" s="178"/>
    </row>
    <row r="37" customFormat="false" ht="14.5" hidden="false" customHeight="false" outlineLevel="0" collapsed="false">
      <c r="A37" s="105"/>
      <c r="B37" s="105"/>
      <c r="C37" s="104"/>
      <c r="D37" s="105"/>
      <c r="E37" s="104"/>
    </row>
    <row r="38" customFormat="false" ht="14.5" hidden="false" customHeight="false" outlineLevel="0" collapsed="false">
      <c r="A38" s="179"/>
      <c r="B38" s="129" t="s">
        <v>193</v>
      </c>
      <c r="C38" s="129"/>
      <c r="D38" s="179"/>
      <c r="E38" s="113"/>
    </row>
    <row r="39" customFormat="false" ht="14.5" hidden="false" customHeight="false" outlineLevel="0" collapsed="false">
      <c r="A39" s="206"/>
      <c r="B39" s="178"/>
      <c r="C39" s="16"/>
      <c r="D39" s="98"/>
      <c r="E39" s="104"/>
    </row>
    <row r="40" customFormat="false" ht="14.5" hidden="false" customHeight="false" outlineLevel="0" collapsed="false">
      <c r="A40" s="105" t="s">
        <v>234</v>
      </c>
      <c r="B40" s="104"/>
      <c r="C40" s="207" t="s">
        <v>235</v>
      </c>
      <c r="D40" s="16"/>
      <c r="E40" s="104"/>
    </row>
    <row r="41" customFormat="false" ht="14.5" hidden="false" customHeight="false" outlineLevel="0" collapsed="false">
      <c r="A41" s="105" t="s">
        <v>236</v>
      </c>
      <c r="B41" s="104"/>
      <c r="C41" s="16"/>
      <c r="D41" s="16"/>
      <c r="E41" s="104"/>
    </row>
    <row r="42" customFormat="false" ht="14.5" hidden="false" customHeight="false" outlineLevel="0" collapsed="false">
      <c r="A42" s="105" t="s">
        <v>237</v>
      </c>
      <c r="B42" s="104"/>
      <c r="C42" s="208" t="s">
        <v>238</v>
      </c>
      <c r="D42" s="16"/>
      <c r="E42" s="104"/>
    </row>
    <row r="43" customFormat="false" ht="14.5" hidden="false" customHeight="false" outlineLevel="0" collapsed="false">
      <c r="A43" s="105" t="s">
        <v>239</v>
      </c>
      <c r="B43" s="104"/>
      <c r="C43" s="208" t="s">
        <v>240</v>
      </c>
      <c r="D43" s="16"/>
      <c r="E43" s="104"/>
    </row>
    <row r="44" customFormat="false" ht="14.5" hidden="false" customHeight="false" outlineLevel="0" collapsed="false">
      <c r="A44" s="105"/>
      <c r="B44" s="104"/>
      <c r="C44" s="208" t="s">
        <v>241</v>
      </c>
      <c r="D44" s="16"/>
      <c r="E44" s="104"/>
    </row>
    <row r="45" customFormat="false" ht="14.5" hidden="false" customHeight="false" outlineLevel="0" collapsed="false">
      <c r="A45" s="105"/>
      <c r="B45" s="104"/>
      <c r="C45" s="208" t="s">
        <v>242</v>
      </c>
      <c r="D45" s="16"/>
      <c r="E45" s="104"/>
    </row>
    <row r="46" customFormat="false" ht="14.5" hidden="false" customHeight="false" outlineLevel="0" collapsed="false">
      <c r="A46" s="105"/>
      <c r="B46" s="104"/>
      <c r="C46" s="208" t="s">
        <v>243</v>
      </c>
      <c r="D46" s="16"/>
      <c r="E46" s="104"/>
    </row>
    <row r="47" customFormat="false" ht="14.5" hidden="false" customHeight="false" outlineLevel="0" collapsed="false">
      <c r="A47" s="105"/>
      <c r="B47" s="104"/>
      <c r="C47" s="208" t="s">
        <v>244</v>
      </c>
      <c r="D47" s="16"/>
      <c r="E47" s="104"/>
    </row>
    <row r="48" customFormat="false" ht="14.5" hidden="false" customHeight="false" outlineLevel="0" collapsed="false">
      <c r="A48" s="105"/>
      <c r="B48" s="104"/>
      <c r="C48" s="208" t="s">
        <v>245</v>
      </c>
      <c r="D48" s="16"/>
      <c r="E48" s="104"/>
    </row>
    <row r="49" customFormat="false" ht="14.5" hidden="false" customHeight="false" outlineLevel="0" collapsed="false">
      <c r="A49" s="105"/>
      <c r="B49" s="104"/>
      <c r="C49" s="208"/>
      <c r="D49" s="16"/>
      <c r="E49" s="104"/>
    </row>
    <row r="50" customFormat="false" ht="14.5" hidden="false" customHeight="false" outlineLevel="0" collapsed="false">
      <c r="A50" s="105"/>
      <c r="B50" s="104"/>
      <c r="C50" s="103"/>
      <c r="D50" s="16"/>
      <c r="E50" s="104"/>
    </row>
    <row r="51" customFormat="false" ht="14.5" hidden="false" customHeight="false" outlineLevel="0" collapsed="false">
      <c r="A51" s="105"/>
      <c r="B51" s="104"/>
      <c r="C51" s="209" t="s">
        <v>246</v>
      </c>
      <c r="D51" s="16"/>
      <c r="E51" s="104"/>
    </row>
    <row r="52" customFormat="false" ht="14.5" hidden="false" customHeight="false" outlineLevel="0" collapsed="false">
      <c r="A52" s="105"/>
      <c r="B52" s="104"/>
      <c r="C52" s="208" t="s">
        <v>247</v>
      </c>
      <c r="D52" s="16"/>
      <c r="E52" s="104"/>
    </row>
    <row r="53" customFormat="false" ht="14.5" hidden="false" customHeight="false" outlineLevel="0" collapsed="false">
      <c r="A53" s="105"/>
      <c r="B53" s="104"/>
      <c r="C53" s="208"/>
      <c r="D53" s="16"/>
      <c r="E53" s="104"/>
    </row>
    <row r="54" customFormat="false" ht="14.5" hidden="false" customHeight="false" outlineLevel="0" collapsed="false">
      <c r="A54" s="105"/>
      <c r="B54" s="104"/>
      <c r="C54" s="208"/>
      <c r="D54" s="16"/>
      <c r="E54" s="104"/>
    </row>
    <row r="55" customFormat="false" ht="14.5" hidden="false" customHeight="false" outlineLevel="0" collapsed="false">
      <c r="A55" s="105"/>
      <c r="B55" s="104"/>
      <c r="C55" s="103"/>
      <c r="D55" s="16"/>
      <c r="E55" s="104"/>
    </row>
    <row r="56" customFormat="false" ht="14.5" hidden="false" customHeight="false" outlineLevel="0" collapsed="false">
      <c r="A56" s="105"/>
      <c r="B56" s="104"/>
      <c r="C56" s="209"/>
      <c r="D56" s="16"/>
      <c r="E56" s="104"/>
    </row>
    <row r="57" customFormat="false" ht="14.5" hidden="false" customHeight="false" outlineLevel="0" collapsed="false">
      <c r="A57" s="210"/>
      <c r="B57" s="104"/>
      <c r="C57" s="208"/>
      <c r="D57" s="16"/>
      <c r="E57" s="104"/>
    </row>
    <row r="58" customFormat="false" ht="14.5" hidden="false" customHeight="false" outlineLevel="0" collapsed="false">
      <c r="A58" s="105"/>
      <c r="B58" s="104"/>
      <c r="C58" s="16"/>
      <c r="D58" s="16"/>
      <c r="E58" s="104"/>
    </row>
    <row r="59" customFormat="false" ht="14.5" hidden="false" customHeight="false" outlineLevel="0" collapsed="false">
      <c r="A59" s="185"/>
      <c r="B59" s="196"/>
      <c r="C59" s="40"/>
      <c r="D59" s="40"/>
      <c r="E59" s="104"/>
    </row>
    <row r="60" customFormat="false" ht="14.5" hidden="false" customHeight="false" outlineLevel="0" collapsed="false">
      <c r="A60" s="199"/>
      <c r="B60" s="104"/>
      <c r="C60" s="16"/>
      <c r="D60" s="16"/>
      <c r="E60" s="104"/>
    </row>
    <row r="61" customFormat="false" ht="14.5" hidden="false" customHeight="false" outlineLevel="0" collapsed="false">
      <c r="A61" s="199"/>
      <c r="B61" s="104"/>
      <c r="C61" s="16"/>
      <c r="D61" s="16"/>
      <c r="E61" s="104"/>
    </row>
    <row r="62" customFormat="false" ht="14.5" hidden="false" customHeight="false" outlineLevel="0" collapsed="false">
      <c r="A62" s="179"/>
      <c r="B62" s="113"/>
      <c r="C62" s="148"/>
      <c r="D62" s="148"/>
      <c r="E62" s="113"/>
    </row>
    <row r="63" customFormat="false" ht="14.5" hidden="false" customHeight="false" outlineLevel="0" collapsed="false">
      <c r="A63" s="204" t="s">
        <v>227</v>
      </c>
      <c r="B63" s="204"/>
      <c r="C63" s="204"/>
      <c r="D63" s="204"/>
    </row>
    <row r="64" customFormat="false" ht="14.5" hidden="false" customHeight="false" outlineLevel="0" collapsed="false">
      <c r="A64" s="122" t="s">
        <v>228</v>
      </c>
    </row>
    <row r="65" customFormat="false" ht="14.5" hidden="false" customHeight="false" outlineLevel="0" collapsed="false">
      <c r="A65" s="81" t="s">
        <v>229</v>
      </c>
    </row>
    <row r="66" customFormat="false" ht="14.5" hidden="false" customHeight="false" outlineLevel="0" collapsed="false">
      <c r="A66" s="205" t="s">
        <v>230</v>
      </c>
    </row>
    <row r="67" customFormat="false" ht="14.5" hidden="false" customHeight="false" outlineLevel="0" collapsed="false">
      <c r="A67" s="205" t="s">
        <v>231</v>
      </c>
    </row>
    <row r="68" customFormat="false" ht="14.5" hidden="false" customHeight="false" outlineLevel="0" collapsed="false">
      <c r="A68" s="145" t="s">
        <v>232</v>
      </c>
    </row>
    <row r="69" customFormat="false" ht="14.5" hidden="false" customHeight="false" outlineLevel="0" collapsed="false">
      <c r="A69" s="145" t="s">
        <v>233</v>
      </c>
    </row>
    <row r="70" customFormat="false" ht="14.5" hidden="false" customHeight="false" outlineLevel="0" collapsed="false">
      <c r="A70" s="176"/>
      <c r="B70" s="177" t="s">
        <v>156</v>
      </c>
      <c r="C70" s="177"/>
      <c r="D70" s="176"/>
      <c r="E70" s="178"/>
    </row>
    <row r="71" customFormat="false" ht="14.5" hidden="false" customHeight="false" outlineLevel="0" collapsed="false">
      <c r="A71" s="105"/>
      <c r="B71" s="105"/>
      <c r="C71" s="104"/>
      <c r="D71" s="105"/>
      <c r="E71" s="104"/>
    </row>
    <row r="72" customFormat="false" ht="14.5" hidden="false" customHeight="false" outlineLevel="0" collapsed="false">
      <c r="A72" s="179"/>
      <c r="B72" s="129" t="s">
        <v>193</v>
      </c>
      <c r="C72" s="129"/>
      <c r="D72" s="179"/>
      <c r="E72" s="113"/>
    </row>
    <row r="73" customFormat="false" ht="14.5" hidden="false" customHeight="false" outlineLevel="0" collapsed="false">
      <c r="A73" s="195" t="s">
        <v>248</v>
      </c>
      <c r="B73" s="178"/>
      <c r="C73" s="181" t="s">
        <v>249</v>
      </c>
      <c r="D73" s="98"/>
      <c r="E73" s="104"/>
    </row>
    <row r="74" customFormat="false" ht="14.5" hidden="false" customHeight="false" outlineLevel="0" collapsed="false">
      <c r="A74" s="105"/>
      <c r="B74" s="104"/>
      <c r="C74" s="182" t="s">
        <v>250</v>
      </c>
      <c r="D74" s="183"/>
      <c r="E74" s="184" t="n">
        <v>905872</v>
      </c>
    </row>
    <row r="75" customFormat="false" ht="14.5" hidden="false" customHeight="false" outlineLevel="0" collapsed="false">
      <c r="A75" s="105"/>
      <c r="B75" s="104"/>
      <c r="C75" s="32"/>
      <c r="D75" s="183"/>
      <c r="E75" s="186"/>
    </row>
    <row r="76" customFormat="false" ht="14.5" hidden="false" customHeight="false" outlineLevel="0" collapsed="false">
      <c r="A76" s="185" t="s">
        <v>222</v>
      </c>
      <c r="B76" s="104"/>
      <c r="C76" s="188" t="s">
        <v>200</v>
      </c>
      <c r="D76" s="183"/>
      <c r="E76" s="186"/>
    </row>
    <row r="77" customFormat="false" ht="14.5" hidden="false" customHeight="false" outlineLevel="0" collapsed="false">
      <c r="A77" s="199" t="s">
        <v>251</v>
      </c>
      <c r="B77" s="104"/>
      <c r="C77" s="189" t="s">
        <v>202</v>
      </c>
      <c r="D77" s="183"/>
      <c r="E77" s="186"/>
    </row>
    <row r="78" customFormat="false" ht="14.5" hidden="false" customHeight="false" outlineLevel="0" collapsed="false">
      <c r="A78" s="187" t="s">
        <v>252</v>
      </c>
      <c r="B78" s="104"/>
      <c r="C78" s="191" t="s">
        <v>253</v>
      </c>
      <c r="D78" s="192"/>
      <c r="E78" s="194" t="n">
        <f aca="false">SUM(D78:D78)</f>
        <v>0</v>
      </c>
    </row>
    <row r="79" customFormat="false" ht="14.5" hidden="false" customHeight="false" outlineLevel="0" collapsed="false">
      <c r="A79" s="211" t="s">
        <v>254</v>
      </c>
      <c r="B79" s="104"/>
      <c r="C79" s="32" t="s">
        <v>212</v>
      </c>
      <c r="D79" s="183"/>
      <c r="E79" s="186" t="n">
        <f aca="false">+E74-E78+E75</f>
        <v>905872</v>
      </c>
    </row>
    <row r="80" customFormat="false" ht="14.5" hidden="false" customHeight="false" outlineLevel="0" collapsed="false">
      <c r="A80" s="105"/>
      <c r="B80" s="104"/>
      <c r="C80" s="182" t="s">
        <v>255</v>
      </c>
      <c r="D80" s="183"/>
      <c r="E80" s="194" t="n">
        <f aca="false">E79*0.02</f>
        <v>18117.44</v>
      </c>
    </row>
    <row r="81" customFormat="false" ht="14.5" hidden="false" customHeight="false" outlineLevel="0" collapsed="false">
      <c r="A81" s="105"/>
      <c r="B81" s="104"/>
      <c r="C81" s="182" t="s">
        <v>256</v>
      </c>
      <c r="D81" s="183"/>
      <c r="E81" s="186" t="n">
        <f aca="false">SUM(E79:E80)</f>
        <v>923989.44</v>
      </c>
    </row>
    <row r="82" customFormat="false" ht="14.5" hidden="false" customHeight="false" outlineLevel="0" collapsed="false">
      <c r="A82" s="105"/>
      <c r="B82" s="104"/>
      <c r="C82" s="188" t="s">
        <v>257</v>
      </c>
      <c r="D82" s="183"/>
      <c r="E82" s="186"/>
    </row>
    <row r="83" customFormat="false" ht="14.5" hidden="false" customHeight="false" outlineLevel="0" collapsed="false">
      <c r="A83" s="105"/>
      <c r="B83" s="104"/>
      <c r="C83" s="191" t="s">
        <v>258</v>
      </c>
      <c r="D83" s="183" t="n">
        <v>244422</v>
      </c>
      <c r="E83" s="186"/>
    </row>
    <row r="84" customFormat="false" ht="14.5" hidden="false" customHeight="false" outlineLevel="0" collapsed="false">
      <c r="A84" s="105"/>
      <c r="B84" s="104"/>
      <c r="C84" s="191" t="s">
        <v>259</v>
      </c>
      <c r="D84" s="183" t="n">
        <v>6588</v>
      </c>
      <c r="E84" s="186"/>
    </row>
    <row r="85" customFormat="false" ht="14.5" hidden="false" customHeight="false" outlineLevel="0" collapsed="false">
      <c r="A85" s="105"/>
      <c r="B85" s="104"/>
      <c r="C85" s="191" t="s">
        <v>260</v>
      </c>
      <c r="D85" s="183" t="n">
        <v>0</v>
      </c>
      <c r="E85" s="186"/>
    </row>
    <row r="86" customFormat="false" ht="14.5" hidden="false" customHeight="false" outlineLevel="0" collapsed="false">
      <c r="A86" s="105"/>
      <c r="B86" s="104"/>
      <c r="C86" s="191" t="s">
        <v>261</v>
      </c>
      <c r="D86" s="193" t="n">
        <v>0</v>
      </c>
      <c r="E86" s="194" t="n">
        <f aca="false">SUM(D83:D86)</f>
        <v>251010</v>
      </c>
    </row>
    <row r="87" customFormat="false" ht="14.5" hidden="false" customHeight="false" outlineLevel="0" collapsed="false">
      <c r="A87" s="105"/>
      <c r="B87" s="104"/>
      <c r="C87" s="191" t="s">
        <v>262</v>
      </c>
      <c r="D87" s="193"/>
      <c r="E87" s="194" t="n">
        <v>72</v>
      </c>
    </row>
    <row r="88" customFormat="false" ht="14.5" hidden="false" customHeight="false" outlineLevel="0" collapsed="false">
      <c r="A88" s="105"/>
      <c r="B88" s="104"/>
      <c r="C88" s="32" t="s">
        <v>263</v>
      </c>
      <c r="D88" s="183"/>
      <c r="E88" s="186" t="n">
        <f aca="false">+E81+E86-E87</f>
        <v>1174927.44</v>
      </c>
    </row>
    <row r="89" customFormat="false" ht="14.5" hidden="false" customHeight="false" outlineLevel="0" collapsed="false">
      <c r="A89" s="105"/>
      <c r="B89" s="104"/>
      <c r="C89" s="188" t="s">
        <v>264</v>
      </c>
      <c r="D89" s="183"/>
      <c r="E89" s="186"/>
    </row>
    <row r="90" customFormat="false" ht="14.5" hidden="false" customHeight="false" outlineLevel="0" collapsed="false">
      <c r="A90" s="105"/>
      <c r="B90" s="196"/>
      <c r="C90" s="191" t="s">
        <v>265</v>
      </c>
      <c r="D90" s="183" t="n">
        <v>745500</v>
      </c>
      <c r="E90" s="186"/>
    </row>
    <row r="91" customFormat="false" ht="14.5" hidden="false" customHeight="false" outlineLevel="0" collapsed="false">
      <c r="A91" s="105"/>
      <c r="B91" s="104"/>
      <c r="C91" s="191" t="s">
        <v>266</v>
      </c>
      <c r="D91" s="212" t="n">
        <v>0.184633722535614</v>
      </c>
      <c r="E91" s="186"/>
    </row>
    <row r="92" customFormat="false" ht="14.5" hidden="false" customHeight="false" outlineLevel="0" collapsed="false">
      <c r="A92" s="105"/>
      <c r="B92" s="104"/>
      <c r="C92" s="191" t="s">
        <v>267</v>
      </c>
      <c r="D92" s="183"/>
      <c r="E92" s="194" t="n">
        <f aca="false">+D90/100*D91</f>
        <v>1376.444401503</v>
      </c>
    </row>
    <row r="93" customFormat="false" ht="14.5" hidden="false" customHeight="false" outlineLevel="0" collapsed="false">
      <c r="A93" s="105"/>
      <c r="B93" s="104"/>
      <c r="C93" s="213" t="s">
        <v>268</v>
      </c>
      <c r="D93" s="183"/>
      <c r="E93" s="214" t="n">
        <f aca="false">SUM(E88:E92)</f>
        <v>1176303.8844015</v>
      </c>
    </row>
    <row r="94" customFormat="false" ht="14.5" hidden="false" customHeight="false" outlineLevel="0" collapsed="false">
      <c r="A94" s="179"/>
      <c r="B94" s="113"/>
      <c r="C94" s="213" t="s">
        <v>269</v>
      </c>
      <c r="D94" s="193"/>
      <c r="E94" s="215" t="n">
        <f aca="false">+'Revenue Summary'!C25</f>
        <v>1170237</v>
      </c>
    </row>
    <row r="95" customFormat="false" ht="14.5" hidden="false" customHeight="false" outlineLevel="0" collapsed="false">
      <c r="A95" s="204" t="s">
        <v>227</v>
      </c>
      <c r="B95" s="204"/>
      <c r="C95" s="204"/>
      <c r="D95" s="204"/>
    </row>
    <row r="96" customFormat="false" ht="14.5" hidden="false" customHeight="false" outlineLevel="0" collapsed="false">
      <c r="A96" s="122" t="s">
        <v>228</v>
      </c>
    </row>
    <row r="97" customFormat="false" ht="14.5" hidden="false" customHeight="false" outlineLevel="0" collapsed="false">
      <c r="A97" s="81" t="s">
        <v>229</v>
      </c>
    </row>
    <row r="98" customFormat="false" ht="14.5" hidden="false" customHeight="false" outlineLevel="0" collapsed="false">
      <c r="A98" s="205" t="s">
        <v>270</v>
      </c>
    </row>
    <row r="99" customFormat="false" ht="14.5" hidden="false" customHeight="false" outlineLevel="0" collapsed="false">
      <c r="A99" s="205" t="s">
        <v>231</v>
      </c>
    </row>
    <row r="100" customFormat="false" ht="14.5" hidden="false" customHeight="false" outlineLevel="0" collapsed="false">
      <c r="A100" s="145" t="s">
        <v>232</v>
      </c>
    </row>
    <row r="101" customFormat="false" ht="14.5" hidden="false" customHeight="false" outlineLevel="0" collapsed="false">
      <c r="A101" s="145" t="s">
        <v>233</v>
      </c>
    </row>
  </sheetData>
  <mergeCells count="9">
    <mergeCell ref="B1:C1"/>
    <mergeCell ref="B3:C3"/>
    <mergeCell ref="A29:D29"/>
    <mergeCell ref="B36:C36"/>
    <mergeCell ref="B38:C38"/>
    <mergeCell ref="A63:D63"/>
    <mergeCell ref="B70:C70"/>
    <mergeCell ref="B72:C72"/>
    <mergeCell ref="A95:D95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2.77"/>
    <col collapsed="false" customWidth="true" hidden="false" outlineLevel="0" max="3" min="3" style="0" width="5.77"/>
    <col collapsed="false" customWidth="true" hidden="false" outlineLevel="0" max="4" min="4" style="0" width="20.77"/>
    <col collapsed="false" customWidth="true" hidden="false" outlineLevel="0" max="5" min="5" style="0" width="10.77"/>
    <col collapsed="false" customWidth="true" hidden="false" outlineLevel="0" max="6" min="6" style="0" width="9.77"/>
    <col collapsed="false" customWidth="true" hidden="false" outlineLevel="0" max="7" min="7" style="0" width="12.77"/>
  </cols>
  <sheetData>
    <row r="1" customFormat="false" ht="14.5" hidden="false" customHeight="false" outlineLevel="0" collapsed="false">
      <c r="A1" s="216" t="s">
        <v>271</v>
      </c>
      <c r="B1" s="216"/>
      <c r="C1" s="216"/>
      <c r="D1" s="216"/>
      <c r="E1" s="216"/>
      <c r="F1" s="216"/>
      <c r="G1" s="216"/>
    </row>
    <row r="2" customFormat="false" ht="14.5" hidden="false" customHeight="false" outlineLevel="0" collapsed="false">
      <c r="A2" s="8" t="s">
        <v>272</v>
      </c>
      <c r="B2" s="8"/>
      <c r="C2" s="8"/>
      <c r="D2" s="8"/>
      <c r="E2" s="8"/>
      <c r="F2" s="8"/>
      <c r="G2" s="8"/>
    </row>
    <row r="4" customFormat="false" ht="14.5" hidden="false" customHeight="false" outlineLevel="0" collapsed="false">
      <c r="A4" s="8" t="s">
        <v>273</v>
      </c>
      <c r="B4" s="8"/>
      <c r="C4" s="8"/>
      <c r="D4" s="8"/>
      <c r="E4" s="8"/>
      <c r="F4" s="8"/>
      <c r="G4" s="8"/>
    </row>
    <row r="7" customFormat="false" ht="14.5" hidden="false" customHeight="false" outlineLevel="0" collapsed="false">
      <c r="D7" s="123"/>
      <c r="E7" s="8" t="s">
        <v>274</v>
      </c>
      <c r="F7" s="8"/>
      <c r="G7" s="8"/>
      <c r="H7" s="123"/>
      <c r="I7" s="123"/>
    </row>
    <row r="8" customFormat="false" ht="14.5" hidden="false" customHeight="false" outlineLevel="0" collapsed="false">
      <c r="A8" s="148"/>
      <c r="B8" s="148"/>
      <c r="C8" s="148"/>
      <c r="D8" s="7"/>
      <c r="E8" s="7" t="s">
        <v>275</v>
      </c>
      <c r="F8" s="7"/>
      <c r="G8" s="7"/>
    </row>
    <row r="9" customFormat="false" ht="63" hidden="false" customHeight="true" outlineLevel="0" collapsed="false">
      <c r="A9" s="217" t="s">
        <v>276</v>
      </c>
      <c r="B9" s="218" t="s">
        <v>277</v>
      </c>
      <c r="C9" s="218"/>
      <c r="D9" s="219" t="s">
        <v>278</v>
      </c>
      <c r="E9" s="218" t="s">
        <v>279</v>
      </c>
      <c r="F9" s="219" t="s">
        <v>280</v>
      </c>
      <c r="G9" s="218" t="s">
        <v>281</v>
      </c>
    </row>
    <row r="10" customFormat="false" ht="14.5" hidden="false" customHeight="false" outlineLevel="0" collapsed="false">
      <c r="A10" s="220"/>
      <c r="B10" s="221"/>
      <c r="C10" s="222"/>
      <c r="D10" s="223"/>
      <c r="E10" s="224"/>
      <c r="F10" s="225"/>
      <c r="G10" s="224"/>
    </row>
    <row r="11" customFormat="false" ht="14.5" hidden="false" customHeight="false" outlineLevel="0" collapsed="false">
      <c r="A11" s="220" t="s">
        <v>282</v>
      </c>
      <c r="B11" s="226"/>
      <c r="C11" s="222"/>
      <c r="D11" s="223"/>
      <c r="E11" s="227"/>
      <c r="F11" s="225"/>
      <c r="G11" s="224"/>
    </row>
    <row r="12" customFormat="false" ht="14.5" hidden="false" customHeight="false" outlineLevel="0" collapsed="false">
      <c r="A12" s="220" t="s">
        <v>283</v>
      </c>
      <c r="B12" s="228" t="s">
        <v>284</v>
      </c>
      <c r="C12" s="222"/>
      <c r="D12" s="228" t="s">
        <v>284</v>
      </c>
      <c r="E12" s="227"/>
      <c r="F12" s="225"/>
      <c r="G12" s="224"/>
    </row>
    <row r="13" customFormat="false" ht="14.5" hidden="false" customHeight="false" outlineLevel="0" collapsed="false">
      <c r="A13" s="220"/>
      <c r="B13" s="221"/>
      <c r="C13" s="222"/>
      <c r="D13" s="223"/>
      <c r="E13" s="227"/>
      <c r="F13" s="225"/>
      <c r="G13" s="224"/>
    </row>
    <row r="14" customFormat="false" ht="14.5" hidden="false" customHeight="false" outlineLevel="0" collapsed="false">
      <c r="A14" s="220"/>
      <c r="B14" s="221"/>
      <c r="C14" s="222"/>
      <c r="D14" s="223"/>
      <c r="E14" s="224"/>
      <c r="F14" s="225"/>
      <c r="G14" s="224"/>
    </row>
    <row r="15" customFormat="false" ht="14.5" hidden="false" customHeight="false" outlineLevel="0" collapsed="false">
      <c r="A15" s="220"/>
      <c r="B15" s="221"/>
      <c r="C15" s="222"/>
      <c r="D15" s="223"/>
      <c r="E15" s="224"/>
      <c r="F15" s="225"/>
      <c r="G15" s="224"/>
    </row>
    <row r="16" customFormat="false" ht="14.5" hidden="false" customHeight="false" outlineLevel="0" collapsed="false">
      <c r="A16" s="220"/>
      <c r="B16" s="221"/>
      <c r="C16" s="222"/>
      <c r="D16" s="223"/>
      <c r="E16" s="224"/>
      <c r="F16" s="225"/>
      <c r="G16" s="224"/>
    </row>
    <row r="17" customFormat="false" ht="14.5" hidden="false" customHeight="false" outlineLevel="0" collapsed="false">
      <c r="A17" s="220"/>
      <c r="B17" s="221"/>
      <c r="C17" s="222"/>
      <c r="D17" s="223"/>
      <c r="E17" s="224"/>
      <c r="F17" s="225"/>
      <c r="G17" s="224"/>
    </row>
    <row r="18" customFormat="false" ht="14.5" hidden="false" customHeight="false" outlineLevel="0" collapsed="false">
      <c r="A18" s="220"/>
      <c r="B18" s="221"/>
      <c r="C18" s="222"/>
      <c r="D18" s="223"/>
      <c r="E18" s="224"/>
      <c r="F18" s="225"/>
      <c r="G18" s="224"/>
    </row>
    <row r="19" customFormat="false" ht="14.5" hidden="false" customHeight="false" outlineLevel="0" collapsed="false">
      <c r="A19" s="220"/>
      <c r="B19" s="221"/>
      <c r="C19" s="222"/>
      <c r="D19" s="223"/>
      <c r="E19" s="224"/>
      <c r="F19" s="225"/>
      <c r="G19" s="224"/>
    </row>
    <row r="20" customFormat="false" ht="14.5" hidden="false" customHeight="false" outlineLevel="0" collapsed="false">
      <c r="A20" s="220"/>
      <c r="B20" s="221"/>
      <c r="C20" s="222"/>
      <c r="D20" s="223"/>
      <c r="E20" s="224"/>
      <c r="F20" s="225"/>
      <c r="G20" s="224"/>
    </row>
    <row r="21" customFormat="false" ht="14.5" hidden="false" customHeight="false" outlineLevel="0" collapsed="false">
      <c r="A21" s="220"/>
      <c r="B21" s="221"/>
      <c r="C21" s="222"/>
      <c r="D21" s="223"/>
      <c r="E21" s="224"/>
      <c r="F21" s="225"/>
      <c r="G21" s="224"/>
    </row>
    <row r="22" customFormat="false" ht="14.5" hidden="false" customHeight="false" outlineLevel="0" collapsed="false">
      <c r="A22" s="220"/>
      <c r="B22" s="221"/>
      <c r="C22" s="222"/>
      <c r="D22" s="223"/>
      <c r="E22" s="224"/>
      <c r="F22" s="225"/>
      <c r="G22" s="224"/>
    </row>
    <row r="23" customFormat="false" ht="14.5" hidden="false" customHeight="false" outlineLevel="0" collapsed="false">
      <c r="A23" s="229"/>
      <c r="B23" s="230"/>
      <c r="C23" s="231"/>
      <c r="D23" s="232"/>
      <c r="E23" s="233"/>
      <c r="F23" s="234"/>
      <c r="G23" s="233"/>
    </row>
    <row r="24" customFormat="false" ht="14.5" hidden="false" customHeight="false" outlineLevel="0" collapsed="false">
      <c r="A24" s="229"/>
      <c r="B24" s="230"/>
      <c r="C24" s="231"/>
      <c r="D24" s="232"/>
      <c r="E24" s="233"/>
      <c r="F24" s="234"/>
      <c r="G24" s="233"/>
    </row>
    <row r="25" customFormat="false" ht="14.5" hidden="false" customHeight="false" outlineLevel="0" collapsed="false">
      <c r="A25" s="235" t="s">
        <v>285</v>
      </c>
      <c r="B25" s="236" t="n">
        <f aca="false">SUM(B11:B24)</f>
        <v>0</v>
      </c>
      <c r="C25" s="237" t="s">
        <v>286</v>
      </c>
      <c r="D25" s="238" t="n">
        <f aca="false">SUM(D11:D24)</f>
        <v>0</v>
      </c>
      <c r="E25" s="224"/>
      <c r="F25" s="225"/>
      <c r="G25" s="224"/>
    </row>
    <row r="26" customFormat="false" ht="14.5" hidden="false" customHeight="false" outlineLevel="0" collapsed="false">
      <c r="A26" s="239"/>
      <c r="B26" s="239"/>
      <c r="C26" s="239" t="s">
        <v>287</v>
      </c>
      <c r="D26" s="240" t="s">
        <v>288</v>
      </c>
      <c r="E26" s="105"/>
      <c r="F26" s="98"/>
      <c r="G26" s="98"/>
    </row>
    <row r="27" customFormat="false" ht="14.5" hidden="false" customHeight="false" outlineLevel="0" collapsed="false">
      <c r="A27" s="241"/>
      <c r="B27" s="241"/>
      <c r="C27" s="241" t="s">
        <v>289</v>
      </c>
      <c r="D27" s="240" t="s">
        <v>288</v>
      </c>
      <c r="E27" s="105"/>
      <c r="F27" s="16"/>
      <c r="G27" s="16"/>
    </row>
    <row r="28" customFormat="false" ht="14.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30" customFormat="false" ht="14.5" hidden="false" customHeight="false" outlineLevel="0" collapsed="false">
      <c r="A30" s="40" t="s">
        <v>290</v>
      </c>
      <c r="B30" s="40"/>
      <c r="C30" s="40"/>
      <c r="D30" s="40"/>
      <c r="E30" s="40"/>
      <c r="F30" s="40"/>
      <c r="G30" s="40"/>
    </row>
  </sheetData>
  <mergeCells count="7">
    <mergeCell ref="A1:G1"/>
    <mergeCell ref="A2:G2"/>
    <mergeCell ref="A4:G4"/>
    <mergeCell ref="E7:G7"/>
    <mergeCell ref="E8:G8"/>
    <mergeCell ref="B9:C9"/>
    <mergeCell ref="A30:G30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8:16:15Z</dcterms:created>
  <dc:creator>Nancy Roberts</dc:creator>
  <dc:description/>
  <dc:language>en-US</dc:language>
  <cp:lastModifiedBy>Anthony</cp:lastModifiedBy>
  <cp:lastPrinted>2011-03-15T21:48:59Z</cp:lastPrinted>
  <dcterms:modified xsi:type="dcterms:W3CDTF">2011-04-06T13:04:21Z</dcterms:modified>
  <cp:revision>0</cp:revision>
  <dc:subject/>
  <dc:title/>
</cp:coreProperties>
</file>